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geol" sheetId="1" state="visible" r:id="rId2"/>
    <sheet name="zóny" sheetId="2" state="visible" r:id="rId3"/>
    <sheet name="N.pl." sheetId="3" state="visible" r:id="rId4"/>
    <sheet name="ZPF" sheetId="4" state="visible" r:id="rId5"/>
    <sheet name="soub" sheetId="5" state="visible" r:id="rId6"/>
    <sheet name="slovník" sheetId="6" state="visible" r:id="rId7"/>
    <sheet name="hluk" sheetId="7" state="visible" r:id="rId8"/>
    <sheet name="ZPF v CHLÚ" sheetId="8" state="visible" r:id="rId9"/>
  </sheets>
  <definedNames>
    <definedName function="false" hidden="false" localSheetId="6" name="_xlnm.Print_Area" vbProcedure="false">hluk!$A$1:$E$20</definedName>
    <definedName function="false" hidden="false" localSheetId="2" name="_xlnm.Print_Area" vbProcedure="false">'N.pl.'!$A$1:$G$62</definedName>
    <definedName function="false" hidden="false" localSheetId="4" name="_xlnm.Print_Area" vbProcedure="false">soub!$A$1:$I$44</definedName>
    <definedName function="false" hidden="false" localSheetId="1" name="_xlnm.Print_Area" vbProcedure="false">zóny!$A$1:$I$39</definedName>
    <definedName function="false" hidden="false" localSheetId="3" name="_xlnm.Print_Area" vbProcedure="false">ZPF!$A$1:$M$71</definedName>
    <definedName function="false" hidden="false" localSheetId="7" name="_xlnm.Print_Area" vbProcedure="false">'ZPF v CHLÚ'!$A$1:$F$1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04">
  <si>
    <t xml:space="preserve">CHRÁNĚNÁ LOŽISKOVÁ ÚZEMÍ</t>
  </si>
  <si>
    <t xml:space="preserve">KLIC</t>
  </si>
  <si>
    <t xml:space="preserve">KLIC_CHL</t>
  </si>
  <si>
    <t xml:space="preserve">CISLO_GF</t>
  </si>
  <si>
    <t xml:space="preserve">CIS_CL</t>
  </si>
  <si>
    <t xml:space="preserve">NAZEV_CL</t>
  </si>
  <si>
    <t xml:space="preserve">ORGANIZACE</t>
  </si>
  <si>
    <t xml:space="preserve">SUROVINA</t>
  </si>
  <si>
    <t xml:space="preserve">7190300000</t>
  </si>
  <si>
    <t xml:space="preserve">19030000</t>
  </si>
  <si>
    <t xml:space="preserve">Havraň I.</t>
  </si>
  <si>
    <t xml:space="preserve">Geofond</t>
  </si>
  <si>
    <t xml:space="preserve">hnědé uhlí</t>
  </si>
  <si>
    <t xml:space="preserve">Polerady</t>
  </si>
  <si>
    <t xml:space="preserve">MUS</t>
  </si>
  <si>
    <t xml:space="preserve">VÝHRADNÍ LOŽISKA A PROGNÓZNÍ ZDROJE</t>
  </si>
  <si>
    <t xml:space="preserve">CIS_LOZ</t>
  </si>
  <si>
    <t xml:space="preserve">SUBREGISTR</t>
  </si>
  <si>
    <t xml:space="preserve">ICO</t>
  </si>
  <si>
    <t xml:space="preserve">NAZEV_LOZ</t>
  </si>
  <si>
    <t xml:space="preserve">307920000</t>
  </si>
  <si>
    <t xml:space="preserve">3079200</t>
  </si>
  <si>
    <t xml:space="preserve">bilancovaná </t>
  </si>
  <si>
    <t xml:space="preserve">00117650</t>
  </si>
  <si>
    <t xml:space="preserve">Bylany</t>
  </si>
  <si>
    <t xml:space="preserve">307980002</t>
  </si>
  <si>
    <t xml:space="preserve">3079800</t>
  </si>
  <si>
    <t xml:space="preserve">25428799</t>
  </si>
  <si>
    <t xml:space="preserve">PODDOLOVANÁ ÚZEMÍ</t>
  </si>
  <si>
    <t xml:space="preserve">NÁZEV</t>
  </si>
  <si>
    <t xml:space="preserve">PROJEVY</t>
  </si>
  <si>
    <t xml:space="preserve">ROK</t>
  </si>
  <si>
    <t xml:space="preserve">POLERADY - MORAVIA</t>
  </si>
  <si>
    <t xml:space="preserve">PALIVA</t>
  </si>
  <si>
    <t xml:space="preserve">HAVRAŇ 9</t>
  </si>
  <si>
    <t xml:space="preserve">PROPADLINY</t>
  </si>
  <si>
    <t xml:space="preserve">LIŠNICE 1</t>
  </si>
  <si>
    <t xml:space="preserve">LIŠNICE 2</t>
  </si>
  <si>
    <t xml:space="preserve">LIŠNICE 3</t>
  </si>
  <si>
    <t xml:space="preserve">LIŠNICE 4</t>
  </si>
  <si>
    <t xml:space="preserve">LIŠNICE 5</t>
  </si>
  <si>
    <t xml:space="preserve">SESUVY</t>
  </si>
  <si>
    <t xml:space="preserve">KLÍČ</t>
  </si>
  <si>
    <t xml:space="preserve">LOKALITA</t>
  </si>
  <si>
    <t xml:space="preserve">KLASIFIKACE</t>
  </si>
  <si>
    <t xml:space="preserve">STUPEŇ AKTIVITY</t>
  </si>
  <si>
    <t xml:space="preserve">ROK REVIZE</t>
  </si>
  <si>
    <t xml:space="preserve">SANACE 1</t>
  </si>
  <si>
    <t xml:space="preserve">Velebudice</t>
  </si>
  <si>
    <t xml:space="preserve">sesuv</t>
  </si>
  <si>
    <t xml:space="preserve">aktivní</t>
  </si>
  <si>
    <t xml:space="preserve">Nesanováno</t>
  </si>
  <si>
    <t xml:space="preserve">Lišnice</t>
  </si>
  <si>
    <t xml:space="preserve">potenciální</t>
  </si>
  <si>
    <t xml:space="preserve">Územní plán obce Lišnice</t>
  </si>
  <si>
    <t xml:space="preserve">ARCHITEKRURA * PROJEKTY      Ing. arch. Karel Chlouba</t>
  </si>
  <si>
    <t xml:space="preserve">Možnosti využití polyfunkčních ploch </t>
  </si>
  <si>
    <r>
      <rPr>
        <b val="true"/>
        <sz val="11"/>
        <rFont val="Arial CE"/>
        <family val="2"/>
        <charset val="238"/>
      </rPr>
      <t xml:space="preserve">rekreace </t>
    </r>
    <r>
      <rPr>
        <sz val="11"/>
        <rFont val="Arial CE"/>
        <family val="2"/>
        <charset val="238"/>
      </rPr>
      <t xml:space="preserve">(chaty)</t>
    </r>
  </si>
  <si>
    <r>
      <rPr>
        <b val="true"/>
        <sz val="11"/>
        <rFont val="Arial CE"/>
        <family val="2"/>
        <charset val="238"/>
      </rPr>
      <t xml:space="preserve">bydlení nízkopodlažní </t>
    </r>
    <r>
      <rPr>
        <sz val="11"/>
        <rFont val="Arial CE"/>
        <family val="2"/>
        <charset val="238"/>
      </rPr>
      <t xml:space="preserve">(rod. domky)</t>
    </r>
  </si>
  <si>
    <t xml:space="preserve">bydlení, služby, drobné podnikání</t>
  </si>
  <si>
    <t xml:space="preserve"> výroba rostlinná</t>
  </si>
  <si>
    <t xml:space="preserve">živočišná  výroba </t>
  </si>
  <si>
    <r>
      <rPr>
        <b val="true"/>
        <sz val="11"/>
        <rFont val="Arial CE"/>
        <family val="2"/>
        <charset val="238"/>
      </rPr>
      <t xml:space="preserve">výroba </t>
    </r>
    <r>
      <rPr>
        <sz val="11"/>
        <rFont val="Arial CE"/>
        <family val="2"/>
        <charset val="238"/>
      </rPr>
      <t xml:space="preserve">(průmyslová i zemědělská)</t>
    </r>
  </si>
  <si>
    <t xml:space="preserve">druhy využití</t>
  </si>
  <si>
    <t xml:space="preserve">R</t>
  </si>
  <si>
    <t xml:space="preserve">D</t>
  </si>
  <si>
    <t xml:space="preserve">P</t>
  </si>
  <si>
    <t xml:space="preserve">VR</t>
  </si>
  <si>
    <t xml:space="preserve">Ž</t>
  </si>
  <si>
    <t xml:space="preserve">V</t>
  </si>
  <si>
    <t xml:space="preserve">poznámka, příklady</t>
  </si>
  <si>
    <t xml:space="preserve">přírodní prvky:</t>
  </si>
  <si>
    <t xml:space="preserve">zeleň vysoká </t>
  </si>
  <si>
    <t xml:space="preserve">l</t>
  </si>
  <si>
    <t xml:space="preserve">m</t>
  </si>
  <si>
    <t xml:space="preserve">zahrady </t>
  </si>
  <si>
    <t xml:space="preserve"> - </t>
  </si>
  <si>
    <t xml:space="preserve">ubytování:</t>
  </si>
  <si>
    <t xml:space="preserve">chov dom. zvířat pro samozásobení </t>
  </si>
  <si>
    <t xml:space="preserve">trvalé bydlení v rod. domcích</t>
  </si>
  <si>
    <t xml:space="preserve">trvalé bydlení v bytových domech</t>
  </si>
  <si>
    <t xml:space="preserve">2)</t>
  </si>
  <si>
    <t xml:space="preserve">2) při dodržení prostorových podmínek</t>
  </si>
  <si>
    <t xml:space="preserve">chalupaření - rekreační bydlení </t>
  </si>
  <si>
    <t xml:space="preserve">3)</t>
  </si>
  <si>
    <t xml:space="preserve">3) při dodržení min. hlukové hladiny</t>
  </si>
  <si>
    <t xml:space="preserve">chaty (pro rodinou rekreaci)</t>
  </si>
  <si>
    <t xml:space="preserve"> ubytovací zařízení</t>
  </si>
  <si>
    <t xml:space="preserve">*)</t>
  </si>
  <si>
    <t xml:space="preserve">provozy neobtěžující okolí:</t>
  </si>
  <si>
    <t xml:space="preserve">úřady, pošty, kanceláře</t>
  </si>
  <si>
    <t xml:space="preserve">**)</t>
  </si>
  <si>
    <t xml:space="preserve">4)</t>
  </si>
  <si>
    <t xml:space="preserve">4) možné firemní kanceláře</t>
  </si>
  <si>
    <t xml:space="preserve">prodejny</t>
  </si>
  <si>
    <t xml:space="preserve">školy</t>
  </si>
  <si>
    <t xml:space="preserve">sportovní plochy</t>
  </si>
  <si>
    <t xml:space="preserve">dětská ap. malá hřiště</t>
  </si>
  <si>
    <t xml:space="preserve">zdravotnické, sociální zař.</t>
  </si>
  <si>
    <t xml:space="preserve">služby a dílny nehlučné, bez zápachu</t>
  </si>
  <si>
    <t xml:space="preserve">kadeřník, mandl, </t>
  </si>
  <si>
    <t xml:space="preserve">řadové  garáže osobních aut  (I. skup.)</t>
  </si>
  <si>
    <t xml:space="preserve">osobní, dodávky, jednostopá</t>
  </si>
  <si>
    <t xml:space="preserve">benzínové pumpy</t>
  </si>
  <si>
    <t xml:space="preserve">sklady  o objemu rod. domku</t>
  </si>
  <si>
    <t xml:space="preserve">sklady  halové</t>
  </si>
  <si>
    <t xml:space="preserve">provozy obtěžující okolí:</t>
  </si>
  <si>
    <t xml:space="preserve">restaurace, společenské a kulturní zař.</t>
  </si>
  <si>
    <t xml:space="preserve">za podmínky hlukové izolace dle ČSN</t>
  </si>
  <si>
    <t xml:space="preserve">hlučné živnostenské dílny </t>
  </si>
  <si>
    <t xml:space="preserve">truhlárny, zámečny, apod.</t>
  </si>
  <si>
    <t xml:space="preserve">hromadné garáže nákl. vozidel, II. a III. sk.</t>
  </si>
  <si>
    <t xml:space="preserve">nákladní, autobusy, zemědělská t.</t>
  </si>
  <si>
    <t xml:space="preserve">opravny osobních aut do 30 prac. stání</t>
  </si>
  <si>
    <t xml:space="preserve">opravny nákladních aut a zeměd. tech.</t>
  </si>
  <si>
    <t xml:space="preserve"> min. 500 m od ploch pro bydlení</t>
  </si>
  <si>
    <t xml:space="preserve">výroba</t>
  </si>
  <si>
    <t xml:space="preserve">zemědělská rostlinná výroba</t>
  </si>
  <si>
    <t xml:space="preserve">zemědělská živočišná výroba</t>
  </si>
  <si>
    <t xml:space="preserve">5)</t>
  </si>
  <si>
    <t xml:space="preserve">5) pokud vyhoví odstup od R, D, P dle výpočtu</t>
  </si>
  <si>
    <t xml:space="preserve">průmyslová výroba</t>
  </si>
  <si>
    <r>
      <rPr>
        <b val="true"/>
        <sz val="11"/>
        <rFont val="Arial CE"/>
        <family val="2"/>
        <charset val="238"/>
      </rPr>
      <t xml:space="preserve">využití ploch </t>
    </r>
    <r>
      <rPr>
        <sz val="11"/>
        <rFont val="Arial CE"/>
        <family val="0"/>
        <charset val="238"/>
      </rPr>
      <t xml:space="preserve">        </t>
    </r>
  </si>
  <si>
    <t xml:space="preserve">hlavní, přípustné</t>
  </si>
  <si>
    <t xml:space="preserve">podmínečně přípustné</t>
  </si>
  <si>
    <t xml:space="preserve">nepřípustné</t>
  </si>
  <si>
    <t xml:space="preserve">ke str. 23</t>
  </si>
  <si>
    <t xml:space="preserve">Výčet zastavěných, zastavitelných ploch a ploch zeleně</t>
  </si>
  <si>
    <t xml:space="preserve">ÚPn  Lužice</t>
  </si>
  <si>
    <t xml:space="preserve">ke str. ??? </t>
  </si>
  <si>
    <t xml:space="preserve">nových domků v území:</t>
  </si>
  <si>
    <t xml:space="preserve">značka</t>
  </si>
  <si>
    <t xml:space="preserve">způsob využití</t>
  </si>
  <si>
    <t xml:space="preserve">stav</t>
  </si>
  <si>
    <t xml:space="preserve">plocha (ha)</t>
  </si>
  <si>
    <r>
      <rPr>
        <b val="true"/>
        <sz val="10"/>
        <rFont val="Arial CE"/>
        <family val="2"/>
        <charset val="238"/>
      </rPr>
      <t xml:space="preserve">zastavěném  </t>
    </r>
    <r>
      <rPr>
        <sz val="10"/>
        <rFont val="Arial CE"/>
        <family val="2"/>
        <charset val="238"/>
      </rPr>
      <t xml:space="preserve">(nevyužité pl.)</t>
    </r>
  </si>
  <si>
    <t xml:space="preserve">vně zastavěného úz.</t>
  </si>
  <si>
    <t xml:space="preserve">L-D</t>
  </si>
  <si>
    <t xml:space="preserve">bydlení - rodinné domky</t>
  </si>
  <si>
    <t xml:space="preserve">zastavěné</t>
  </si>
  <si>
    <t xml:space="preserve">L-D1</t>
  </si>
  <si>
    <t xml:space="preserve">N</t>
  </si>
  <si>
    <t xml:space="preserve">L-D2</t>
  </si>
  <si>
    <t xml:space="preserve">L-D3</t>
  </si>
  <si>
    <t xml:space="preserve">rezerva</t>
  </si>
  <si>
    <t xml:space="preserve">(6)</t>
  </si>
  <si>
    <t xml:space="preserve">K-D1</t>
  </si>
  <si>
    <t xml:space="preserve">pivovar</t>
  </si>
  <si>
    <t xml:space="preserve">smíšená funkce bydlení a služby</t>
  </si>
  <si>
    <t xml:space="preserve">zámek</t>
  </si>
  <si>
    <t xml:space="preserve">L-Pa</t>
  </si>
  <si>
    <t xml:space="preserve">L-Pb</t>
  </si>
  <si>
    <t xml:space="preserve">L-Pc</t>
  </si>
  <si>
    <t xml:space="preserve">L-Pd</t>
  </si>
  <si>
    <t xml:space="preserve">L-Pe</t>
  </si>
  <si>
    <t xml:space="preserve">L-P1</t>
  </si>
  <si>
    <t xml:space="preserve">L-P2</t>
  </si>
  <si>
    <t xml:space="preserve">L-P3</t>
  </si>
  <si>
    <t xml:space="preserve">L-P5</t>
  </si>
  <si>
    <t xml:space="preserve">N-P</t>
  </si>
  <si>
    <t xml:space="preserve">N-Pa</t>
  </si>
  <si>
    <t xml:space="preserve">PN</t>
  </si>
  <si>
    <t xml:space="preserve">k přestavbě</t>
  </si>
  <si>
    <t xml:space="preserve">N-P1</t>
  </si>
  <si>
    <t xml:space="preserve">N-P2</t>
  </si>
  <si>
    <t xml:space="preserve">K-P</t>
  </si>
  <si>
    <t xml:space="preserve">PK</t>
  </si>
  <si>
    <t xml:space="preserve">K-P1</t>
  </si>
  <si>
    <t xml:space="preserve">K-P2</t>
  </si>
  <si>
    <t xml:space="preserve">K-P3</t>
  </si>
  <si>
    <t xml:space="preserve">K-P4</t>
  </si>
  <si>
    <t xml:space="preserve">K-P5</t>
  </si>
  <si>
    <t xml:space="preserve">R1</t>
  </si>
  <si>
    <t xml:space="preserve">rekreace</t>
  </si>
  <si>
    <t xml:space="preserve">R2</t>
  </si>
  <si>
    <t xml:space="preserve">L-S1</t>
  </si>
  <si>
    <t xml:space="preserve">sport</t>
  </si>
  <si>
    <t xml:space="preserve">L-T</t>
  </si>
  <si>
    <t xml:space="preserve">technická vybavenost</t>
  </si>
  <si>
    <t xml:space="preserve">L-T1</t>
  </si>
  <si>
    <t xml:space="preserve">ČOV</t>
  </si>
  <si>
    <t xml:space="preserve">L-V1</t>
  </si>
  <si>
    <t xml:space="preserve">L-V2</t>
  </si>
  <si>
    <t xml:space="preserve">L-Ž</t>
  </si>
  <si>
    <t xml:space="preserve">živočišná výroba</t>
  </si>
  <si>
    <t xml:space="preserve">N-Ž</t>
  </si>
  <si>
    <t xml:space="preserve">L-z1</t>
  </si>
  <si>
    <t xml:space="preserve">vysoká zeleň</t>
  </si>
  <si>
    <t xml:space="preserve">L-z2</t>
  </si>
  <si>
    <t xml:space="preserve">L-z3</t>
  </si>
  <si>
    <t xml:space="preserve">L-z4</t>
  </si>
  <si>
    <t xml:space="preserve">L-z5</t>
  </si>
  <si>
    <t xml:space="preserve">L-z6</t>
  </si>
  <si>
    <t xml:space="preserve">L-z7</t>
  </si>
  <si>
    <t xml:space="preserve">L-z8</t>
  </si>
  <si>
    <t xml:space="preserve">L-z9</t>
  </si>
  <si>
    <t xml:space="preserve">L-z10</t>
  </si>
  <si>
    <t xml:space="preserve">L-z11</t>
  </si>
  <si>
    <t xml:space="preserve">N-z1</t>
  </si>
  <si>
    <t xml:space="preserve">N-z2</t>
  </si>
  <si>
    <t xml:space="preserve">MK 1</t>
  </si>
  <si>
    <t xml:space="preserve">místní komunikace</t>
  </si>
  <si>
    <t xml:space="preserve">MK 2</t>
  </si>
  <si>
    <t xml:space="preserve">MK 5</t>
  </si>
  <si>
    <t xml:space="preserve">MK 8</t>
  </si>
  <si>
    <t xml:space="preserve">součet</t>
  </si>
  <si>
    <t xml:space="preserve">bytů</t>
  </si>
  <si>
    <t xml:space="preserve">až</t>
  </si>
  <si>
    <t xml:space="preserve">obyvatel</t>
  </si>
  <si>
    <t xml:space="preserve">dnešní stav</t>
  </si>
  <si>
    <t xml:space="preserve">celkem max. možnost v území (bez rezervní plochy)</t>
  </si>
  <si>
    <t xml:space="preserve">Zábor zemědělského půdního fondu</t>
  </si>
  <si>
    <t xml:space="preserve">ÚPn  Lišnice - návrh</t>
  </si>
  <si>
    <t xml:space="preserve">zastavitelné  plochy (vč. ploch vysoké zeleně) </t>
  </si>
  <si>
    <t xml:space="preserve">lokalita</t>
  </si>
  <si>
    <t xml:space="preserve">plocha</t>
  </si>
  <si>
    <t xml:space="preserve">poloha k zastavěnému území</t>
  </si>
  <si>
    <t xml:space="preserve">Druh pozemku</t>
  </si>
  <si>
    <t xml:space="preserve">zábor ZPF</t>
  </si>
  <si>
    <t xml:space="preserve">°ochrany ZPF</t>
  </si>
  <si>
    <t xml:space="preserve"> (ha)</t>
  </si>
  <si>
    <t xml:space="preserve">uvnitř ZÚ</t>
  </si>
  <si>
    <t xml:space="preserve">mimo ZÚ</t>
  </si>
  <si>
    <t xml:space="preserve">(kultura) </t>
  </si>
  <si>
    <t xml:space="preserve">ha</t>
  </si>
  <si>
    <t xml:space="preserve">meliorace</t>
  </si>
  <si>
    <t xml:space="preserve">BPEJ</t>
  </si>
  <si>
    <t xml:space="preserve">č. parcel</t>
  </si>
  <si>
    <t xml:space="preserve">orná</t>
  </si>
  <si>
    <t xml:space="preserve">1.20.11</t>
  </si>
  <si>
    <t xml:space="preserve">392/12, 416, 417/2, 424, 423</t>
  </si>
  <si>
    <t xml:space="preserve">rodinné domky</t>
  </si>
  <si>
    <t xml:space="preserve">1.28.11</t>
  </si>
  <si>
    <t xml:space="preserve">79/1</t>
  </si>
  <si>
    <t xml:space="preserve">zahrada</t>
  </si>
  <si>
    <t xml:space="preserve">1.01.10</t>
  </si>
  <si>
    <t xml:space="preserve">140/1, 140/3, 141, 142, 143</t>
  </si>
  <si>
    <t xml:space="preserve">78/2</t>
  </si>
  <si>
    <t xml:space="preserve">51/1</t>
  </si>
  <si>
    <t xml:space="preserve">5</t>
  </si>
  <si>
    <t xml:space="preserve">1.28.11, 1.20.01, 1.20.11 </t>
  </si>
  <si>
    <t xml:space="preserve">414/1</t>
  </si>
  <si>
    <t xml:space="preserve">336/2, 336/4, 336/1</t>
  </si>
  <si>
    <t xml:space="preserve">zastav.</t>
  </si>
  <si>
    <t xml:space="preserve">355</t>
  </si>
  <si>
    <t xml:space="preserve">206/1, 210/2</t>
  </si>
  <si>
    <t xml:space="preserve">119, 120, 121</t>
  </si>
  <si>
    <t xml:space="preserve">133</t>
  </si>
  <si>
    <t xml:space="preserve">131/1</t>
  </si>
  <si>
    <t xml:space="preserve">153/11, 153/4</t>
  </si>
  <si>
    <t xml:space="preserve">184/1</t>
  </si>
  <si>
    <t xml:space="preserve">411/1, 411/5, </t>
  </si>
  <si>
    <t xml:space="preserve">408/2</t>
  </si>
  <si>
    <t xml:space="preserve">1.06.00</t>
  </si>
  <si>
    <t xml:space="preserve">102/2</t>
  </si>
  <si>
    <t xml:space="preserve">414/1, </t>
  </si>
  <si>
    <t xml:space="preserve">1.28.01, 1.28.11</t>
  </si>
  <si>
    <t xml:space="preserve">417/2</t>
  </si>
  <si>
    <t xml:space="preserve">475</t>
  </si>
  <si>
    <t xml:space="preserve">408/2, 409/1, 411/1, 411/5</t>
  </si>
  <si>
    <t xml:space="preserve">414/2, 414/1</t>
  </si>
  <si>
    <t xml:space="preserve">414/3</t>
  </si>
  <si>
    <t xml:space="preserve">1.01.00, 1.05.01, 1.06.10</t>
  </si>
  <si>
    <t xml:space="preserve">303/1, 300/1</t>
  </si>
  <si>
    <t xml:space="preserve">288, 286/1, 284, 293/1, 297, 293/9</t>
  </si>
  <si>
    <t xml:space="preserve">1.06.00, 1.08.00, 1.28.11,</t>
  </si>
  <si>
    <t xml:space="preserve">303/1, 414/1</t>
  </si>
  <si>
    <t xml:space="preserve"> 1.20.01, 1.20.11</t>
  </si>
  <si>
    <t xml:space="preserve">303/2, 411/3, 411/2, 485/4, </t>
  </si>
  <si>
    <t xml:space="preserve">tj. </t>
  </si>
  <si>
    <t xml:space="preserve">z celkových zastavitelných ploch</t>
  </si>
  <si>
    <t xml:space="preserve">zábor ZPF mimo současně zastavěné území:</t>
  </si>
  <si>
    <t xml:space="preserve">dtto bez ploch určených pro vysokou zeleň:</t>
  </si>
  <si>
    <t xml:space="preserve">celkem:</t>
  </si>
  <si>
    <t xml:space="preserve">ostatní zástavba</t>
  </si>
  <si>
    <t xml:space="preserve">zastavitelné území celkem</t>
  </si>
  <si>
    <t xml:space="preserve">nezastavitelné území celkem</t>
  </si>
  <si>
    <t xml:space="preserve">součty dle druhu pozemku</t>
  </si>
  <si>
    <t xml:space="preserve">ke str. 35</t>
  </si>
  <si>
    <t xml:space="preserve">Seznam souborů ve výkresech</t>
  </si>
  <si>
    <t xml:space="preserve">ÚPn Lišnice N3</t>
  </si>
  <si>
    <t xml:space="preserve">jpg</t>
  </si>
  <si>
    <t xml:space="preserve">2x tisk</t>
  </si>
  <si>
    <t xml:space="preserve">A1</t>
  </si>
  <si>
    <t xml:space="preserve">A0</t>
  </si>
  <si>
    <t xml:space="preserve">A2</t>
  </si>
  <si>
    <t xml:space="preserve">A3</t>
  </si>
  <si>
    <t xml:space="preserve">název výkr.</t>
  </si>
  <si>
    <t xml:space="preserve">zákl. členění</t>
  </si>
  <si>
    <t xml:space="preserve">hlavní v. (funkční využití)</t>
  </si>
  <si>
    <t xml:space="preserve">prostorové členění </t>
  </si>
  <si>
    <t xml:space="preserve">infrastruktura s OP</t>
  </si>
  <si>
    <t xml:space="preserve">doprava</t>
  </si>
  <si>
    <t xml:space="preserve">VPSaO</t>
  </si>
  <si>
    <t xml:space="preserve">Koordinace infrastruktury</t>
  </si>
  <si>
    <t xml:space="preserve">širší vzt.</t>
  </si>
  <si>
    <t xml:space="preserve">ZPF </t>
  </si>
  <si>
    <t xml:space="preserve">na desky</t>
  </si>
  <si>
    <t xml:space="preserve">číslo výkresu</t>
  </si>
  <si>
    <t xml:space="preserve">4x</t>
  </si>
  <si>
    <t xml:space="preserve">měřítko</t>
  </si>
  <si>
    <t xml:space="preserve">1:5 000</t>
  </si>
  <si>
    <t xml:space="preserve">1:10 000</t>
  </si>
  <si>
    <t xml:space="preserve">1:50 000</t>
  </si>
  <si>
    <t xml:space="preserve">oblast</t>
  </si>
  <si>
    <t xml:space="preserve">část ř.ú.</t>
  </si>
  <si>
    <t xml:space="preserve">celé ŘÚ</t>
  </si>
  <si>
    <t xml:space="preserve">měř 3000  </t>
  </si>
  <si>
    <t xml:space="preserve">měř 10 000  </t>
  </si>
  <si>
    <t xml:space="preserve">L_druhy_poz.</t>
  </si>
  <si>
    <t xml:space="preserve">L_kresba_ost.</t>
  </si>
  <si>
    <t xml:space="preserve">L-čísla parc</t>
  </si>
  <si>
    <t xml:space="preserve">L-řeš úz hranice</t>
  </si>
  <si>
    <t xml:space="preserve">L-řeš úz kryt</t>
  </si>
  <si>
    <t xml:space="preserve">L-zastavitelné</t>
  </si>
  <si>
    <t xml:space="preserve">L-zastavěné</t>
  </si>
  <si>
    <t xml:space="preserve">L-US RP intrav</t>
  </si>
  <si>
    <t xml:space="preserve">L-popis5000</t>
  </si>
  <si>
    <t xml:space="preserve">L-popis10000</t>
  </si>
  <si>
    <t xml:space="preserve">L-fce_dnes</t>
  </si>
  <si>
    <t xml:space="preserve">L-funkce N</t>
  </si>
  <si>
    <t xml:space="preserve">L-OP</t>
  </si>
  <si>
    <t xml:space="preserve">L-Geologie-</t>
  </si>
  <si>
    <t xml:space="preserve">L-vodstvo</t>
  </si>
  <si>
    <t xml:space="preserve">L-objekty-fce</t>
  </si>
  <si>
    <t xml:space="preserve">L-památky</t>
  </si>
  <si>
    <t xml:space="preserve">L-CHLÚ-ložiska</t>
  </si>
  <si>
    <t xml:space="preserve">L-vrstevky</t>
  </si>
  <si>
    <t xml:space="preserve">L-USESkonc_2</t>
  </si>
  <si>
    <t xml:space="preserve">L-lesy</t>
  </si>
  <si>
    <t xml:space="preserve">L_stromy10.</t>
  </si>
  <si>
    <t xml:space="preserve">L_kanal_vodo.</t>
  </si>
  <si>
    <t xml:space="preserve">L-energetika.</t>
  </si>
  <si>
    <t xml:space="preserve">L-sítě N</t>
  </si>
  <si>
    <t xml:space="preserve">L-dopr N</t>
  </si>
  <si>
    <t xml:space="preserve">ll</t>
  </si>
  <si>
    <t xml:space="preserve">L-dopr stav</t>
  </si>
  <si>
    <t xml:space="preserve">L-odvodnění</t>
  </si>
  <si>
    <t xml:space="preserve">L-BPEJ</t>
  </si>
  <si>
    <t xml:space="preserve">L-ZPF tř</t>
  </si>
  <si>
    <t xml:space="preserve">L_záborZPF druhy kon</t>
  </si>
  <si>
    <t xml:space="preserve">L_záborZPF</t>
  </si>
  <si>
    <t xml:space="preserve">L-VPS</t>
  </si>
  <si>
    <t xml:space="preserve">50 širší vztahy  </t>
  </si>
  <si>
    <t xml:space="preserve">50mapa  </t>
  </si>
  <si>
    <t xml:space="preserve">leg 1 zákl členění</t>
  </si>
  <si>
    <t xml:space="preserve">leg ploch L</t>
  </si>
  <si>
    <t xml:space="preserve">leg příroda</t>
  </si>
  <si>
    <t xml:space="preserve">leg ZPF</t>
  </si>
  <si>
    <t xml:space="preserve">leg čáry</t>
  </si>
  <si>
    <t xml:space="preserve">leg fce-domy</t>
  </si>
  <si>
    <t xml:space="preserve">leg fce-nadpis</t>
  </si>
  <si>
    <t xml:space="preserve">OFM</t>
  </si>
  <si>
    <t xml:space="preserve">Slovníček používaných zkratek a pojmů</t>
  </si>
  <si>
    <t xml:space="preserve">v textu</t>
  </si>
  <si>
    <t xml:space="preserve">bonitované půdně ekologické jednotky</t>
  </si>
  <si>
    <t xml:space="preserve">čistírna odpadních vod</t>
  </si>
  <si>
    <t xml:space="preserve">ČSN</t>
  </si>
  <si>
    <t xml:space="preserve">česká státní norma</t>
  </si>
  <si>
    <t xml:space="preserve">DOSS</t>
  </si>
  <si>
    <t xml:space="preserve">dotčené orgány státní správy</t>
  </si>
  <si>
    <t xml:space="preserve">DP</t>
  </si>
  <si>
    <t xml:space="preserve">dobývací prostor</t>
  </si>
  <si>
    <t xml:space="preserve">EIA</t>
  </si>
  <si>
    <t xml:space="preserve">posouzení z hlediska vlivu na životní prostředí - v úrovni projektu stavby</t>
  </si>
  <si>
    <t xml:space="preserve">HPJ</t>
  </si>
  <si>
    <t xml:space="preserve">hlavní půdní jednotka</t>
  </si>
  <si>
    <t xml:space="preserve">CHKO</t>
  </si>
  <si>
    <t xml:space="preserve">Chráněná krajinná oblast </t>
  </si>
  <si>
    <t xml:space="preserve">CHLÚ</t>
  </si>
  <si>
    <t xml:space="preserve">chráněné ložiskové území</t>
  </si>
  <si>
    <t xml:space="preserve">J</t>
  </si>
  <si>
    <t xml:space="preserve">jih</t>
  </si>
  <si>
    <t xml:space="preserve">JV</t>
  </si>
  <si>
    <t xml:space="preserve">jihovýchod</t>
  </si>
  <si>
    <t xml:space="preserve">JZ</t>
  </si>
  <si>
    <t xml:space="preserve">jihozápad</t>
  </si>
  <si>
    <t xml:space="preserve">KBV</t>
  </si>
  <si>
    <t xml:space="preserve">komplexní bytová výstavba </t>
  </si>
  <si>
    <t xml:space="preserve">KÚÚK</t>
  </si>
  <si>
    <t xml:space="preserve">Krajský úřad Ústeckého kraje</t>
  </si>
  <si>
    <t xml:space="preserve">MSES</t>
  </si>
  <si>
    <t xml:space="preserve">místní systém ekologické stability</t>
  </si>
  <si>
    <t xml:space="preserve">NP</t>
  </si>
  <si>
    <t xml:space="preserve">nadzemní podlaží</t>
  </si>
  <si>
    <t xml:space="preserve">národní park</t>
  </si>
  <si>
    <t xml:space="preserve">NPP</t>
  </si>
  <si>
    <t xml:space="preserve">národní přírodní památka</t>
  </si>
  <si>
    <t xml:space="preserve">NPR</t>
  </si>
  <si>
    <t xml:space="preserve">národní přírodní rezervace</t>
  </si>
  <si>
    <t xml:space="preserve">OP</t>
  </si>
  <si>
    <t xml:space="preserve">ochranné pásmo</t>
  </si>
  <si>
    <t xml:space="preserve">OÚ</t>
  </si>
  <si>
    <t xml:space="preserve">obecní úřad</t>
  </si>
  <si>
    <t xml:space="preserve">P+R</t>
  </si>
  <si>
    <t xml:space="preserve">fáze průzkumy a rozbory územního plánu</t>
  </si>
  <si>
    <t xml:space="preserve">PHO </t>
  </si>
  <si>
    <t xml:space="preserve">pásmo hygienické ochrany</t>
  </si>
  <si>
    <t xml:space="preserve">PP</t>
  </si>
  <si>
    <t xml:space="preserve">přírodní památka</t>
  </si>
  <si>
    <t xml:space="preserve">PR</t>
  </si>
  <si>
    <t xml:space="preserve">přírodní rezervace</t>
  </si>
  <si>
    <t xml:space="preserve">PUPFL</t>
  </si>
  <si>
    <t xml:space="preserve">pozemky určené k plnění funkce lesa</t>
  </si>
  <si>
    <t xml:space="preserve">RD</t>
  </si>
  <si>
    <t xml:space="preserve">Pz</t>
  </si>
  <si>
    <t xml:space="preserve">plocha zastavěná</t>
  </si>
  <si>
    <t xml:space="preserve">RK 581</t>
  </si>
  <si>
    <t xml:space="preserve">regionální biokoridor</t>
  </si>
  <si>
    <t xml:space="preserve">S</t>
  </si>
  <si>
    <t xml:space="preserve">sever</t>
  </si>
  <si>
    <t xml:space="preserve">SEA</t>
  </si>
  <si>
    <t xml:space="preserve">posouzení z hlediska vlivu na životní prostředí - v úrovni územního plánu</t>
  </si>
  <si>
    <t xml:space="preserve">SV</t>
  </si>
  <si>
    <t xml:space="preserve">severovýchod</t>
  </si>
  <si>
    <t xml:space="preserve">SZ</t>
  </si>
  <si>
    <t xml:space="preserve">severozápad</t>
  </si>
  <si>
    <t xml:space="preserve">SZÚ</t>
  </si>
  <si>
    <t xml:space="preserve">současně zastavěné území</t>
  </si>
  <si>
    <t xml:space="preserve">ÚPn </t>
  </si>
  <si>
    <t xml:space="preserve">územní plán</t>
  </si>
  <si>
    <t xml:space="preserve">ÚPn-K </t>
  </si>
  <si>
    <t xml:space="preserve">fáze koncept územního plánu</t>
  </si>
  <si>
    <t xml:space="preserve">ÚSES</t>
  </si>
  <si>
    <t xml:space="preserve">územní systém ekologické stability</t>
  </si>
  <si>
    <t xml:space="preserve">východ</t>
  </si>
  <si>
    <t xml:space="preserve">VKP</t>
  </si>
  <si>
    <t xml:space="preserve">významný krajinný prvek (ve smyslu § 3 a §6 Zák.114/92 Sb.)</t>
  </si>
  <si>
    <t xml:space="preserve">VPS</t>
  </si>
  <si>
    <t xml:space="preserve">veřejně prospěšná stavba nebo zájem  - dle SZ - §108</t>
  </si>
  <si>
    <t xml:space="preserve">VTL</t>
  </si>
  <si>
    <t xml:space="preserve">vysokotlaký plynovod</t>
  </si>
  <si>
    <t xml:space="preserve">VÚC</t>
  </si>
  <si>
    <t xml:space="preserve">územní plán velkého územního celku (nadřazená dokumentace)</t>
  </si>
  <si>
    <t xml:space="preserve">VVN</t>
  </si>
  <si>
    <t xml:space="preserve">velmi vysoké napětí - elektrické vedení</t>
  </si>
  <si>
    <t xml:space="preserve">Z</t>
  </si>
  <si>
    <t xml:space="preserve">západ</t>
  </si>
  <si>
    <t xml:space="preserve">ZPF</t>
  </si>
  <si>
    <t xml:space="preserve">zemědělský půdní fond</t>
  </si>
  <si>
    <t xml:space="preserve">ZÚ</t>
  </si>
  <si>
    <t xml:space="preserve">zastavitelné území</t>
  </si>
  <si>
    <t xml:space="preserve">výpočet hluku ze silniční dopravy </t>
  </si>
  <si>
    <t xml:space="preserve">Metodika MŽP z r. 1996</t>
  </si>
  <si>
    <t xml:space="preserve">komunikace:</t>
  </si>
  <si>
    <t xml:space="preserve">příjezd k servisu Ingriše - Lišnice</t>
  </si>
  <si>
    <t xml:space="preserve">pozn.</t>
  </si>
  <si>
    <t xml:space="preserve">počet všech vozidel za den</t>
  </si>
  <si>
    <r>
      <rPr>
        <i val="true"/>
        <sz val="10"/>
        <rFont val="Arial CE"/>
        <family val="0"/>
        <charset val="238"/>
      </rPr>
      <t xml:space="preserve">S</t>
    </r>
    <r>
      <rPr>
        <i val="true"/>
        <vertAlign val="subscript"/>
        <sz val="10"/>
        <rFont val="Arial CE"/>
        <family val="0"/>
        <charset val="238"/>
      </rPr>
      <t xml:space="preserve">d</t>
    </r>
  </si>
  <si>
    <t xml:space="preserve">ks/d</t>
  </si>
  <si>
    <t xml:space="preserve">od 6 do 22 h. </t>
  </si>
  <si>
    <t xml:space="preserve">z toho nákladní a autobusy</t>
  </si>
  <si>
    <r>
      <rPr>
        <i val="true"/>
        <sz val="10"/>
        <rFont val="Arial CE"/>
        <family val="0"/>
        <charset val="238"/>
      </rPr>
      <t xml:space="preserve">N</t>
    </r>
    <r>
      <rPr>
        <i val="true"/>
        <vertAlign val="subscript"/>
        <sz val="10"/>
        <rFont val="Arial CE"/>
        <family val="0"/>
        <charset val="238"/>
      </rPr>
      <t xml:space="preserve">d</t>
    </r>
  </si>
  <si>
    <t xml:space="preserve">%</t>
  </si>
  <si>
    <t xml:space="preserve">denní hodinová intenzita všech voz.</t>
  </si>
  <si>
    <r>
      <rPr>
        <i val="true"/>
        <sz val="10"/>
        <rFont val="Arial CE"/>
        <family val="0"/>
        <charset val="238"/>
      </rPr>
      <t xml:space="preserve">n</t>
    </r>
    <r>
      <rPr>
        <i val="true"/>
        <vertAlign val="subscript"/>
        <sz val="10"/>
        <rFont val="Arial CE"/>
        <family val="0"/>
        <charset val="238"/>
      </rPr>
      <t xml:space="preserve">d</t>
    </r>
  </si>
  <si>
    <t xml:space="preserve">ks/h</t>
  </si>
  <si>
    <t xml:space="preserve">výpočt. rychlost vozidel</t>
  </si>
  <si>
    <t xml:space="preserve">v</t>
  </si>
  <si>
    <t xml:space="preserve">km/h</t>
  </si>
  <si>
    <t xml:space="preserve">podélný sklon</t>
  </si>
  <si>
    <t xml:space="preserve">průměrná hodinová intenzita vozidel </t>
  </si>
  <si>
    <t xml:space="preserve">osobních</t>
  </si>
  <si>
    <r>
      <rPr>
        <i val="true"/>
        <sz val="10"/>
        <rFont val="Arial CE"/>
        <family val="0"/>
        <charset val="238"/>
      </rPr>
      <t xml:space="preserve">n</t>
    </r>
    <r>
      <rPr>
        <i val="true"/>
        <vertAlign val="subscript"/>
        <sz val="10"/>
        <rFont val="Arial CE"/>
        <family val="0"/>
        <charset val="238"/>
      </rPr>
      <t xml:space="preserve">OAd</t>
    </r>
  </si>
  <si>
    <t xml:space="preserve">nákladních</t>
  </si>
  <si>
    <r>
      <rPr>
        <i val="true"/>
        <sz val="10"/>
        <rFont val="Arial CE"/>
        <family val="0"/>
        <charset val="238"/>
      </rPr>
      <t xml:space="preserve">n</t>
    </r>
    <r>
      <rPr>
        <i val="true"/>
        <vertAlign val="subscript"/>
        <sz val="10"/>
        <rFont val="Arial CE"/>
        <family val="0"/>
        <charset val="238"/>
      </rPr>
      <t xml:space="preserve">NAd</t>
    </r>
  </si>
  <si>
    <t xml:space="preserve">koef. rychlosti osobních vozidel</t>
  </si>
  <si>
    <r>
      <rPr>
        <i val="true"/>
        <sz val="8"/>
        <rFont val="Arial CE"/>
        <family val="0"/>
        <charset val="238"/>
      </rPr>
      <t xml:space="preserve">F</t>
    </r>
    <r>
      <rPr>
        <i val="true"/>
        <vertAlign val="subscript"/>
        <sz val="8"/>
        <rFont val="Arial CE"/>
        <family val="0"/>
        <charset val="238"/>
      </rPr>
      <t xml:space="preserve">vOA</t>
    </r>
  </si>
  <si>
    <t xml:space="preserve">platí do 60 km/h</t>
  </si>
  <si>
    <t xml:space="preserve">koef. rychlosti nákladních vozidel</t>
  </si>
  <si>
    <r>
      <rPr>
        <i val="true"/>
        <sz val="8"/>
        <rFont val="Arial CE"/>
        <family val="0"/>
        <charset val="238"/>
      </rPr>
      <t xml:space="preserve">F</t>
    </r>
    <r>
      <rPr>
        <i val="true"/>
        <vertAlign val="subscript"/>
        <sz val="8"/>
        <rFont val="Arial CE"/>
        <family val="0"/>
        <charset val="238"/>
      </rPr>
      <t xml:space="preserve">vNA</t>
    </r>
  </si>
  <si>
    <t xml:space="preserve">hluk  osobních vozidel</t>
  </si>
  <si>
    <r>
      <rPr>
        <i val="true"/>
        <sz val="10"/>
        <rFont val="Arial CE"/>
        <family val="0"/>
        <charset val="238"/>
      </rPr>
      <t xml:space="preserve">L</t>
    </r>
    <r>
      <rPr>
        <i val="true"/>
        <vertAlign val="subscript"/>
        <sz val="10"/>
        <rFont val="Arial CE"/>
        <family val="0"/>
        <charset val="238"/>
      </rPr>
      <t xml:space="preserve">OA</t>
    </r>
  </si>
  <si>
    <t xml:space="preserve">dB</t>
  </si>
  <si>
    <t xml:space="preserve">hluk nákladních vozidel</t>
  </si>
  <si>
    <r>
      <rPr>
        <i val="true"/>
        <sz val="10"/>
        <rFont val="Arial CE"/>
        <family val="0"/>
        <charset val="238"/>
      </rPr>
      <t xml:space="preserve">L</t>
    </r>
    <r>
      <rPr>
        <i val="true"/>
        <vertAlign val="subscript"/>
        <sz val="10"/>
        <rFont val="Arial CE"/>
        <family val="0"/>
        <charset val="238"/>
      </rPr>
      <t xml:space="preserve">NA</t>
    </r>
  </si>
  <si>
    <t xml:space="preserve">vliv rychlosti a druhu vozidel</t>
  </si>
  <si>
    <r>
      <rPr>
        <i val="true"/>
        <sz val="8"/>
        <rFont val="Arial CE"/>
        <family val="0"/>
        <charset val="238"/>
      </rPr>
      <t xml:space="preserve">F</t>
    </r>
    <r>
      <rPr>
        <i val="true"/>
        <vertAlign val="subscript"/>
        <sz val="8"/>
        <rFont val="Arial CE"/>
        <family val="0"/>
        <charset val="238"/>
      </rPr>
      <t xml:space="preserve">1</t>
    </r>
  </si>
  <si>
    <t xml:space="preserve">vliv podélného sklonu kom.</t>
  </si>
  <si>
    <t xml:space="preserve">F2</t>
  </si>
  <si>
    <t xml:space="preserve">dle tab. 1.1.</t>
  </si>
  <si>
    <t xml:space="preserve">F3</t>
  </si>
  <si>
    <t xml:space="preserve">asfalt a bet. do 50 km/h</t>
  </si>
  <si>
    <t xml:space="preserve">X</t>
  </si>
  <si>
    <t xml:space="preserve">hladina hluku 7,5 m od osy jízd. pruhu</t>
  </si>
  <si>
    <t xml:space="preserve">Y</t>
  </si>
  <si>
    <t xml:space="preserve">vzdálenost posuzovaného  bodu</t>
  </si>
  <si>
    <t xml:space="preserve">d</t>
  </si>
  <si>
    <t xml:space="preserve">hladina hluku v posuz. bodě</t>
  </si>
  <si>
    <r>
      <rPr>
        <i val="true"/>
        <sz val="10"/>
        <rFont val="Arial CE"/>
        <family val="0"/>
        <charset val="238"/>
      </rPr>
      <t xml:space="preserve">L</t>
    </r>
    <r>
      <rPr>
        <i val="true"/>
        <vertAlign val="subscript"/>
        <sz val="10"/>
        <rFont val="Arial CE"/>
        <family val="0"/>
        <charset val="238"/>
      </rPr>
      <t xml:space="preserve">Aeq</t>
    </r>
  </si>
  <si>
    <t xml:space="preserve">požadavek dle 88/2004 Sb.</t>
  </si>
  <si>
    <t xml:space="preserve">Zábor zemědělského půdního fondu </t>
  </si>
  <si>
    <t xml:space="preserve">chráněným ložiskovým územím</t>
  </si>
  <si>
    <t xml:space="preserve">v ha</t>
  </si>
  <si>
    <t xml:space="preserve">stupeň ochrany </t>
  </si>
  <si>
    <t xml:space="preserve">Havraň</t>
  </si>
  <si>
    <t xml:space="preserve">celkem</t>
  </si>
  <si>
    <t xml:space="preserve">tj.</t>
  </si>
  <si>
    <t xml:space="preserve">!</t>
  </si>
  <si>
    <t xml:space="preserve">celkem ZPF v CHLÚ</t>
  </si>
  <si>
    <t xml:space="preserve">plocha katastrálního území</t>
  </si>
  <si>
    <t xml:space="preserve">celkem plocha CHLÚ</t>
  </si>
  <si>
    <t xml:space="preserve">v řešeném katastru</t>
  </si>
  <si>
    <t xml:space="preserve">z K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@"/>
    <numFmt numFmtId="168" formatCode="General"/>
    <numFmt numFmtId="169" formatCode="0.00"/>
    <numFmt numFmtId="170" formatCode="0.0"/>
    <numFmt numFmtId="171" formatCode="0%"/>
    <numFmt numFmtId="172" formatCode="0.0%"/>
    <numFmt numFmtId="173" formatCode="0.000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1"/>
      <color rgb="FF9933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color rgb="FF9933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1"/>
      <name val="MS Sans Serif"/>
      <family val="2"/>
    </font>
    <font>
      <b val="true"/>
      <sz val="9.5"/>
      <name val="MS Sans Serif"/>
      <family val="2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sz val="10"/>
      <name val="Wingdings"/>
      <family val="0"/>
      <charset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Wingdings"/>
      <family val="0"/>
      <charset val="2"/>
    </font>
    <font>
      <sz val="10"/>
      <color rgb="FFC0C0C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2"/>
      <color rgb="FFB1C4AE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FF"/>
      <name val="Wingdings"/>
      <family val="0"/>
      <charset val="2"/>
    </font>
    <font>
      <sz val="10"/>
      <color rgb="FFC0C0C0"/>
      <name val="Wingdings"/>
      <family val="0"/>
      <charset val="2"/>
    </font>
    <font>
      <sz val="10"/>
      <color rgb="FFC0C0C0"/>
      <name val="Arial CE"/>
      <family val="2"/>
      <charset val="238"/>
    </font>
    <font>
      <sz val="10"/>
      <color rgb="FF00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3300"/>
      <name val="Arial CE"/>
      <family val="0"/>
      <charset val="238"/>
    </font>
    <font>
      <b val="true"/>
      <sz val="10"/>
      <color rgb="FF003300"/>
      <name val="Arial CE"/>
      <family val="2"/>
      <charset val="238"/>
    </font>
    <font>
      <sz val="10"/>
      <color rgb="FFFFC3F5"/>
      <name val="Arial CE"/>
      <family val="2"/>
      <charset val="238"/>
    </font>
    <font>
      <sz val="10"/>
      <color rgb="FF3366FF"/>
      <name val="Wingdings"/>
      <family val="0"/>
      <charset val="2"/>
    </font>
    <font>
      <sz val="10"/>
      <color rgb="FF3366FF"/>
      <name val="Arial CE"/>
      <family val="2"/>
      <charset val="238"/>
    </font>
    <font>
      <b val="true"/>
      <sz val="16"/>
      <name val="Arial"/>
      <family val="2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1"/>
      <color rgb="FF0000FF"/>
      <name val="Arial CE"/>
      <family val="0"/>
      <charset val="238"/>
    </font>
    <font>
      <i val="true"/>
      <vertAlign val="subscript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vertAlign val="subscript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i val="true"/>
      <sz val="10"/>
      <color rgb="FF993300"/>
      <name val="Arial CE"/>
      <family val="0"/>
      <charset val="238"/>
    </font>
    <font>
      <sz val="8"/>
      <color rgb="FF99330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B9B"/>
        <bgColor rgb="FFFFB9B9"/>
      </patternFill>
    </fill>
    <fill>
      <patternFill patternType="solid">
        <fgColor rgb="FFFFB9B9"/>
        <bgColor rgb="FFFFCB9B"/>
      </patternFill>
    </fill>
    <fill>
      <patternFill patternType="solid">
        <fgColor rgb="FFFFC3F5"/>
        <bgColor rgb="FFFFB9B9"/>
      </patternFill>
    </fill>
    <fill>
      <patternFill patternType="solid">
        <fgColor rgb="FFB1C4AE"/>
        <bgColor rgb="FFC0C0C0"/>
      </patternFill>
    </fill>
    <fill>
      <patternFill patternType="solid">
        <fgColor rgb="FFD0B5AC"/>
        <bgColor rgb="FFC0C0C0"/>
      </patternFill>
    </fill>
    <fill>
      <patternFill patternType="solid">
        <fgColor rgb="FFC0C0C0"/>
        <bgColor rgb="FFB1C4AE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8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3F5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C4AE"/>
      <rgbColor rgb="FFFFB9B9"/>
      <rgbColor rgb="FFD0B5AC"/>
      <rgbColor rgb="FFFFCB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2.42"/>
    <col collapsed="false" customWidth="true" hidden="false" outlineLevel="0" max="3" min="3" style="1" width="17.14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A4" s="7" t="n">
        <v>11317</v>
      </c>
      <c r="B4" s="7" t="n">
        <v>10522</v>
      </c>
      <c r="C4" s="7" t="s">
        <v>8</v>
      </c>
      <c r="D4" s="8" t="s">
        <v>9</v>
      </c>
      <c r="E4" s="9" t="s">
        <v>10</v>
      </c>
      <c r="F4" s="10" t="s">
        <v>11</v>
      </c>
      <c r="G4" s="11" t="s">
        <v>12</v>
      </c>
    </row>
    <row r="5" customFormat="false" ht="12.75" hidden="false" customHeight="false" outlineLevel="0" collapsed="false">
      <c r="A5" s="12" t="n">
        <v>10843</v>
      </c>
      <c r="B5" s="12" t="n">
        <v>10033</v>
      </c>
      <c r="C5" s="12" t="n">
        <v>7079800000</v>
      </c>
      <c r="D5" s="13" t="n">
        <v>7980000</v>
      </c>
      <c r="E5" s="9" t="s">
        <v>13</v>
      </c>
      <c r="F5" s="11" t="s">
        <v>14</v>
      </c>
      <c r="G5" s="11" t="s">
        <v>12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</row>
    <row r="7" customFormat="false" ht="12.75" hidden="false" customHeight="false" outlineLevel="0" collapsed="false">
      <c r="A7" s="17" t="s">
        <v>15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8" t="s">
        <v>3</v>
      </c>
      <c r="B9" s="18" t="s">
        <v>16</v>
      </c>
      <c r="C9" s="18" t="s">
        <v>17</v>
      </c>
      <c r="D9" s="18" t="s">
        <v>18</v>
      </c>
      <c r="E9" s="19" t="s">
        <v>6</v>
      </c>
      <c r="F9" s="18" t="s">
        <v>19</v>
      </c>
      <c r="G9" s="18" t="s">
        <v>7</v>
      </c>
    </row>
    <row r="10" customFormat="false" ht="12.75" hidden="false" customHeight="false" outlineLevel="0" collapsed="false">
      <c r="A10" s="20" t="s">
        <v>20</v>
      </c>
      <c r="B10" s="7" t="s">
        <v>21</v>
      </c>
      <c r="C10" s="10" t="s">
        <v>22</v>
      </c>
      <c r="D10" s="7" t="s">
        <v>23</v>
      </c>
      <c r="E10" s="10" t="s">
        <v>11</v>
      </c>
      <c r="F10" s="10" t="s">
        <v>24</v>
      </c>
      <c r="G10" s="10" t="s">
        <v>12</v>
      </c>
    </row>
    <row r="11" customFormat="false" ht="12.75" hidden="false" customHeight="false" outlineLevel="0" collapsed="false">
      <c r="A11" s="20" t="s">
        <v>25</v>
      </c>
      <c r="B11" s="7" t="s">
        <v>26</v>
      </c>
      <c r="C11" s="10" t="s">
        <v>22</v>
      </c>
      <c r="D11" s="7" t="s">
        <v>27</v>
      </c>
      <c r="E11" s="10" t="s">
        <v>14</v>
      </c>
      <c r="F11" s="10" t="s">
        <v>13</v>
      </c>
      <c r="G11" s="10" t="s">
        <v>12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17" t="s">
        <v>28</v>
      </c>
      <c r="B13" s="17"/>
      <c r="C13" s="17"/>
      <c r="D13" s="17"/>
      <c r="E13" s="17"/>
      <c r="F13" s="22"/>
      <c r="G13" s="22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22"/>
      <c r="G14" s="22"/>
    </row>
    <row r="15" customFormat="false" ht="12.75" hidden="false" customHeight="false" outlineLevel="0" collapsed="false">
      <c r="A15" s="23" t="s">
        <v>1</v>
      </c>
      <c r="B15" s="23" t="s">
        <v>29</v>
      </c>
      <c r="C15" s="23" t="s">
        <v>7</v>
      </c>
      <c r="D15" s="23" t="s">
        <v>30</v>
      </c>
      <c r="E15" s="23" t="s">
        <v>31</v>
      </c>
      <c r="F15" s="22"/>
      <c r="G15" s="22"/>
    </row>
    <row r="16" customFormat="false" ht="12.75" hidden="false" customHeight="false" outlineLevel="0" collapsed="false">
      <c r="A16" s="12" t="n">
        <v>1403</v>
      </c>
      <c r="B16" s="12" t="s">
        <v>32</v>
      </c>
      <c r="C16" s="12" t="s">
        <v>33</v>
      </c>
      <c r="D16" s="12"/>
      <c r="E16" s="12" t="n">
        <v>1984</v>
      </c>
      <c r="F16" s="22"/>
      <c r="G16" s="22"/>
    </row>
    <row r="17" customFormat="false" ht="12.75" hidden="false" customHeight="false" outlineLevel="0" collapsed="false">
      <c r="A17" s="12" t="n">
        <v>4636</v>
      </c>
      <c r="B17" s="12" t="s">
        <v>34</v>
      </c>
      <c r="C17" s="12" t="s">
        <v>33</v>
      </c>
      <c r="D17" s="12" t="s">
        <v>35</v>
      </c>
      <c r="E17" s="12" t="n">
        <v>2002</v>
      </c>
      <c r="F17" s="22"/>
      <c r="G17" s="22"/>
    </row>
    <row r="18" customFormat="false" ht="12.75" hidden="false" customHeight="false" outlineLevel="0" collapsed="false">
      <c r="A18" s="12" t="n">
        <v>4637</v>
      </c>
      <c r="B18" s="12" t="s">
        <v>36</v>
      </c>
      <c r="C18" s="12" t="s">
        <v>33</v>
      </c>
      <c r="D18" s="12" t="s">
        <v>35</v>
      </c>
      <c r="E18" s="12" t="n">
        <v>2002</v>
      </c>
      <c r="F18" s="22"/>
      <c r="G18" s="22"/>
    </row>
    <row r="19" customFormat="false" ht="12.75" hidden="false" customHeight="false" outlineLevel="0" collapsed="false">
      <c r="A19" s="12" t="n">
        <v>4638</v>
      </c>
      <c r="B19" s="12" t="s">
        <v>37</v>
      </c>
      <c r="C19" s="12" t="s">
        <v>33</v>
      </c>
      <c r="D19" s="12" t="s">
        <v>35</v>
      </c>
      <c r="E19" s="12" t="n">
        <v>2002</v>
      </c>
      <c r="F19" s="22"/>
      <c r="G19" s="22"/>
    </row>
    <row r="20" customFormat="false" ht="12.75" hidden="false" customHeight="false" outlineLevel="0" collapsed="false">
      <c r="A20" s="12" t="n">
        <v>4639</v>
      </c>
      <c r="B20" s="12" t="s">
        <v>38</v>
      </c>
      <c r="C20" s="12" t="s">
        <v>33</v>
      </c>
      <c r="D20" s="12"/>
      <c r="E20" s="12" t="n">
        <v>2002</v>
      </c>
      <c r="F20" s="22"/>
      <c r="G20" s="22"/>
    </row>
    <row r="21" customFormat="false" ht="12.75" hidden="false" customHeight="false" outlineLevel="0" collapsed="false">
      <c r="A21" s="12" t="n">
        <v>4642</v>
      </c>
      <c r="B21" s="12" t="s">
        <v>39</v>
      </c>
      <c r="C21" s="12" t="s">
        <v>33</v>
      </c>
      <c r="D21" s="12" t="s">
        <v>35</v>
      </c>
      <c r="E21" s="12" t="n">
        <v>2002</v>
      </c>
      <c r="F21" s="22"/>
      <c r="G21" s="22"/>
    </row>
    <row r="22" customFormat="false" ht="12.75" hidden="false" customHeight="false" outlineLevel="0" collapsed="false">
      <c r="A22" s="12" t="n">
        <v>4643</v>
      </c>
      <c r="B22" s="12" t="s">
        <v>40</v>
      </c>
      <c r="C22" s="12" t="s">
        <v>33</v>
      </c>
      <c r="D22" s="12" t="s">
        <v>35</v>
      </c>
      <c r="E22" s="12" t="n">
        <v>2002</v>
      </c>
      <c r="F22" s="22"/>
      <c r="G22" s="22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17" t="s">
        <v>41</v>
      </c>
      <c r="B24" s="17"/>
      <c r="C24" s="17"/>
      <c r="D24" s="17"/>
      <c r="E24" s="17"/>
      <c r="F24" s="17"/>
      <c r="G24" s="22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22"/>
    </row>
    <row r="26" customFormat="false" ht="12.75" hidden="false" customHeight="false" outlineLevel="0" collapsed="false">
      <c r="A26" s="6" t="s">
        <v>42</v>
      </c>
      <c r="B26" s="6" t="s">
        <v>43</v>
      </c>
      <c r="C26" s="6" t="s">
        <v>44</v>
      </c>
      <c r="D26" s="6" t="s">
        <v>45</v>
      </c>
      <c r="E26" s="6" t="s">
        <v>46</v>
      </c>
      <c r="F26" s="6" t="s">
        <v>47</v>
      </c>
      <c r="G26" s="22"/>
    </row>
    <row r="27" customFormat="false" ht="12.75" hidden="false" customHeight="false" outlineLevel="0" collapsed="false">
      <c r="A27" s="7" t="n">
        <v>6007</v>
      </c>
      <c r="B27" s="7" t="s">
        <v>48</v>
      </c>
      <c r="C27" s="7" t="s">
        <v>49</v>
      </c>
      <c r="D27" s="7" t="s">
        <v>50</v>
      </c>
      <c r="E27" s="7" t="n">
        <v>1987</v>
      </c>
      <c r="F27" s="7" t="s">
        <v>51</v>
      </c>
      <c r="G27" s="22"/>
    </row>
    <row r="28" customFormat="false" ht="12.75" hidden="false" customHeight="false" outlineLevel="0" collapsed="false">
      <c r="A28" s="7" t="n">
        <v>6010</v>
      </c>
      <c r="B28" s="7" t="s">
        <v>52</v>
      </c>
      <c r="C28" s="7" t="s">
        <v>49</v>
      </c>
      <c r="D28" s="7" t="s">
        <v>53</v>
      </c>
      <c r="E28" s="7" t="n">
        <v>1987</v>
      </c>
      <c r="F28" s="7" t="s">
        <v>51</v>
      </c>
      <c r="G28" s="22"/>
    </row>
    <row r="29" customFormat="false" ht="12.75" hidden="false" customHeight="false" outlineLevel="0" collapsed="false">
      <c r="A29" s="7" t="n">
        <v>6011</v>
      </c>
      <c r="B29" s="7" t="s">
        <v>52</v>
      </c>
      <c r="C29" s="7" t="s">
        <v>49</v>
      </c>
      <c r="D29" s="7" t="s">
        <v>53</v>
      </c>
      <c r="E29" s="7" t="n">
        <v>1987</v>
      </c>
      <c r="F29" s="7" t="s">
        <v>51</v>
      </c>
      <c r="G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</row>
  </sheetData>
  <mergeCells count="4">
    <mergeCell ref="A1:G2"/>
    <mergeCell ref="A7:G8"/>
    <mergeCell ref="A13:E14"/>
    <mergeCell ref="A24:F25"/>
  </mergeCells>
  <printOptions headings="false" gridLines="false" gridLinesSet="true" horizontalCentered="false" verticalCentered="false"/>
  <pageMargins left="1.24027777777778" right="0.747916666666667" top="1.4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41"/>
    <col collapsed="false" customWidth="true" hidden="false" outlineLevel="0" max="5" min="3" style="0" width="4.7"/>
    <col collapsed="false" customWidth="true" hidden="true" outlineLevel="0" max="6" min="6" style="0" width="4.7"/>
    <col collapsed="false" customWidth="true" hidden="false" outlineLevel="0" max="8" min="7" style="0" width="4.7"/>
    <col collapsed="false" customWidth="true" hidden="false" outlineLevel="0" max="9" min="9" style="0" width="39.41"/>
    <col collapsed="false" customWidth="true" hidden="false" outlineLevel="0" max="10" min="10" style="0" width="2.99"/>
  </cols>
  <sheetData>
    <row r="1" s="25" customFormat="true" ht="33" hidden="false" customHeight="true" outlineLevel="0" collapsed="false">
      <c r="B1" s="26" t="s">
        <v>54</v>
      </c>
      <c r="C1" s="27"/>
      <c r="D1" s="27"/>
      <c r="E1" s="27"/>
      <c r="F1" s="27"/>
      <c r="G1" s="27"/>
      <c r="H1" s="27"/>
      <c r="I1" s="28" t="s">
        <v>55</v>
      </c>
    </row>
    <row r="2" s="38" customFormat="true" ht="155.25" hidden="false" customHeight="true" outlineLevel="0" collapsed="false">
      <c r="A2" s="29"/>
      <c r="B2" s="30" t="s">
        <v>56</v>
      </c>
      <c r="C2" s="31" t="s">
        <v>57</v>
      </c>
      <c r="D2" s="32" t="s">
        <v>58</v>
      </c>
      <c r="E2" s="33" t="s">
        <v>59</v>
      </c>
      <c r="F2" s="34" t="s">
        <v>60</v>
      </c>
      <c r="G2" s="35" t="s">
        <v>61</v>
      </c>
      <c r="H2" s="36" t="s">
        <v>62</v>
      </c>
      <c r="I2" s="37"/>
    </row>
    <row r="3" customFormat="false" ht="15" hidden="false" customHeight="false" outlineLevel="0" collapsed="false">
      <c r="A3" s="39"/>
      <c r="B3" s="40"/>
      <c r="E3" s="1"/>
      <c r="F3" s="41"/>
      <c r="G3" s="41"/>
      <c r="H3" s="41"/>
      <c r="I3" s="42"/>
      <c r="J3" s="40"/>
      <c r="K3" s="40"/>
    </row>
    <row r="4" customFormat="false" ht="15" hidden="false" customHeight="false" outlineLevel="0" collapsed="false">
      <c r="A4" s="39"/>
      <c r="B4" s="43" t="s">
        <v>63</v>
      </c>
      <c r="C4" s="44" t="s">
        <v>64</v>
      </c>
      <c r="D4" s="45" t="s">
        <v>65</v>
      </c>
      <c r="E4" s="46" t="s">
        <v>66</v>
      </c>
      <c r="F4" s="47" t="s">
        <v>67</v>
      </c>
      <c r="G4" s="48" t="s">
        <v>68</v>
      </c>
      <c r="H4" s="49" t="s">
        <v>69</v>
      </c>
      <c r="I4" s="50" t="s">
        <v>70</v>
      </c>
      <c r="J4" s="40"/>
      <c r="K4" s="40"/>
    </row>
    <row r="5" customFormat="false" ht="14.25" hidden="false" customHeight="false" outlineLevel="0" collapsed="false">
      <c r="A5" s="39" t="s">
        <v>71</v>
      </c>
      <c r="B5" s="51"/>
      <c r="C5" s="52"/>
      <c r="D5" s="52"/>
      <c r="E5" s="52"/>
      <c r="F5" s="52"/>
      <c r="G5" s="52"/>
      <c r="H5" s="52"/>
      <c r="I5" s="53"/>
      <c r="J5" s="40"/>
      <c r="K5" s="40"/>
    </row>
    <row r="6" customFormat="false" ht="14.25" hidden="false" customHeight="false" outlineLevel="0" collapsed="false">
      <c r="A6" s="39"/>
      <c r="B6" s="54" t="s">
        <v>72</v>
      </c>
      <c r="C6" s="55" t="s">
        <v>73</v>
      </c>
      <c r="D6" s="55" t="s">
        <v>73</v>
      </c>
      <c r="E6" s="56" t="s">
        <v>74</v>
      </c>
      <c r="F6" s="56" t="s">
        <v>74</v>
      </c>
      <c r="G6" s="56" t="s">
        <v>74</v>
      </c>
      <c r="H6" s="56" t="s">
        <v>74</v>
      </c>
      <c r="I6" s="57"/>
      <c r="J6" s="40"/>
      <c r="K6" s="40"/>
    </row>
    <row r="7" customFormat="false" ht="14.25" hidden="false" customHeight="false" outlineLevel="0" collapsed="false">
      <c r="A7" s="39"/>
      <c r="B7" s="54" t="s">
        <v>75</v>
      </c>
      <c r="C7" s="56" t="s">
        <v>74</v>
      </c>
      <c r="D7" s="55" t="s">
        <v>73</v>
      </c>
      <c r="E7" s="56" t="s">
        <v>74</v>
      </c>
      <c r="F7" s="58" t="s">
        <v>76</v>
      </c>
      <c r="G7" s="58" t="s">
        <v>76</v>
      </c>
      <c r="H7" s="58" t="s">
        <v>76</v>
      </c>
      <c r="I7" s="57"/>
      <c r="J7" s="40"/>
      <c r="K7" s="40"/>
    </row>
    <row r="8" customFormat="false" ht="14.25" hidden="false" customHeight="false" outlineLevel="0" collapsed="false">
      <c r="A8" s="59" t="s">
        <v>77</v>
      </c>
      <c r="B8" s="60"/>
      <c r="C8" s="52"/>
      <c r="D8" s="52"/>
      <c r="E8" s="52"/>
      <c r="F8" s="52"/>
      <c r="G8" s="52"/>
      <c r="H8" s="52"/>
      <c r="I8" s="57"/>
      <c r="J8" s="40"/>
      <c r="K8" s="40"/>
    </row>
    <row r="9" customFormat="false" ht="14.25" hidden="false" customHeight="false" outlineLevel="0" collapsed="false">
      <c r="A9" s="39"/>
      <c r="B9" s="54" t="s">
        <v>78</v>
      </c>
      <c r="C9" s="58" t="s">
        <v>76</v>
      </c>
      <c r="D9" s="56" t="s">
        <v>74</v>
      </c>
      <c r="E9" s="56" t="s">
        <v>74</v>
      </c>
      <c r="F9" s="58" t="s">
        <v>76</v>
      </c>
      <c r="G9" s="58" t="s">
        <v>76</v>
      </c>
      <c r="H9" s="58" t="s">
        <v>76</v>
      </c>
      <c r="I9" s="61"/>
      <c r="J9" s="62"/>
      <c r="K9" s="40"/>
    </row>
    <row r="10" customFormat="false" ht="14.25" hidden="false" customHeight="false" outlineLevel="0" collapsed="false">
      <c r="A10" s="39"/>
      <c r="B10" s="54" t="s">
        <v>79</v>
      </c>
      <c r="C10" s="58" t="s">
        <v>76</v>
      </c>
      <c r="D10" s="55" t="s">
        <v>73</v>
      </c>
      <c r="E10" s="55" t="s">
        <v>73</v>
      </c>
      <c r="F10" s="58" t="s">
        <v>76</v>
      </c>
      <c r="G10" s="58" t="s">
        <v>76</v>
      </c>
      <c r="H10" s="58" t="s">
        <v>76</v>
      </c>
      <c r="I10" s="57"/>
      <c r="J10" s="40"/>
      <c r="K10" s="40"/>
    </row>
    <row r="11" customFormat="false" ht="14.25" hidden="false" customHeight="false" outlineLevel="0" collapsed="false">
      <c r="A11" s="39"/>
      <c r="B11" s="54" t="s">
        <v>80</v>
      </c>
      <c r="C11" s="58" t="s">
        <v>76</v>
      </c>
      <c r="D11" s="63" t="s">
        <v>81</v>
      </c>
      <c r="E11" s="63" t="s">
        <v>81</v>
      </c>
      <c r="F11" s="58" t="s">
        <v>76</v>
      </c>
      <c r="G11" s="58" t="s">
        <v>76</v>
      </c>
      <c r="H11" s="58" t="s">
        <v>76</v>
      </c>
      <c r="I11" s="64" t="s">
        <v>82</v>
      </c>
      <c r="J11" s="40"/>
    </row>
    <row r="12" customFormat="false" ht="14.25" hidden="false" customHeight="false" outlineLevel="0" collapsed="false">
      <c r="A12" s="39"/>
      <c r="B12" s="54" t="s">
        <v>83</v>
      </c>
      <c r="C12" s="58" t="s">
        <v>76</v>
      </c>
      <c r="D12" s="56" t="s">
        <v>74</v>
      </c>
      <c r="E12" s="63" t="s">
        <v>84</v>
      </c>
      <c r="F12" s="58" t="s">
        <v>76</v>
      </c>
      <c r="G12" s="58" t="s">
        <v>76</v>
      </c>
      <c r="H12" s="58" t="s">
        <v>76</v>
      </c>
      <c r="I12" s="57" t="s">
        <v>85</v>
      </c>
      <c r="J12" s="40"/>
    </row>
    <row r="13" customFormat="false" ht="14.25" hidden="false" customHeight="false" outlineLevel="0" collapsed="false">
      <c r="A13" s="39"/>
      <c r="B13" s="54" t="s">
        <v>86</v>
      </c>
      <c r="C13" s="55" t="s">
        <v>73</v>
      </c>
      <c r="D13" s="58" t="s">
        <v>76</v>
      </c>
      <c r="E13" s="58" t="s">
        <v>76</v>
      </c>
      <c r="F13" s="58" t="s">
        <v>76</v>
      </c>
      <c r="G13" s="58" t="s">
        <v>76</v>
      </c>
      <c r="H13" s="58" t="s">
        <v>76</v>
      </c>
      <c r="I13" s="57"/>
      <c r="J13" s="40"/>
    </row>
    <row r="14" customFormat="false" ht="14.25" hidden="false" customHeight="false" outlineLevel="0" collapsed="false">
      <c r="A14" s="39"/>
      <c r="B14" s="54" t="s">
        <v>87</v>
      </c>
      <c r="C14" s="58" t="s">
        <v>76</v>
      </c>
      <c r="D14" s="56" t="s">
        <v>74</v>
      </c>
      <c r="E14" s="55" t="s">
        <v>73</v>
      </c>
      <c r="F14" s="58" t="s">
        <v>88</v>
      </c>
      <c r="G14" s="58" t="s">
        <v>76</v>
      </c>
      <c r="H14" s="58" t="s">
        <v>76</v>
      </c>
      <c r="I14" s="65"/>
      <c r="J14" s="40"/>
      <c r="K14" s="61"/>
    </row>
    <row r="15" customFormat="false" ht="14.25" hidden="false" customHeight="false" outlineLevel="0" collapsed="false">
      <c r="A15" s="39" t="s">
        <v>89</v>
      </c>
      <c r="B15" s="66"/>
      <c r="C15" s="52"/>
      <c r="D15" s="52"/>
      <c r="E15" s="52"/>
      <c r="F15" s="52"/>
      <c r="G15" s="52"/>
      <c r="H15" s="52"/>
      <c r="I15" s="57"/>
      <c r="J15" s="40"/>
      <c r="K15" s="40"/>
    </row>
    <row r="16" customFormat="false" ht="14.25" hidden="false" customHeight="false" outlineLevel="0" collapsed="false">
      <c r="A16" s="39"/>
      <c r="B16" s="67" t="s">
        <v>90</v>
      </c>
      <c r="C16" s="58" t="s">
        <v>76</v>
      </c>
      <c r="D16" s="56" t="s">
        <v>74</v>
      </c>
      <c r="E16" s="55" t="s">
        <v>73</v>
      </c>
      <c r="F16" s="58" t="s">
        <v>91</v>
      </c>
      <c r="G16" s="63" t="s">
        <v>92</v>
      </c>
      <c r="H16" s="63" t="s">
        <v>92</v>
      </c>
      <c r="I16" s="68" t="s">
        <v>93</v>
      </c>
      <c r="J16" s="40"/>
    </row>
    <row r="17" customFormat="false" ht="14.25" hidden="false" customHeight="false" outlineLevel="0" collapsed="false">
      <c r="A17" s="39"/>
      <c r="B17" s="54" t="s">
        <v>94</v>
      </c>
      <c r="C17" s="58" t="s">
        <v>76</v>
      </c>
      <c r="D17" s="56" t="s">
        <v>74</v>
      </c>
      <c r="E17" s="55" t="s">
        <v>73</v>
      </c>
      <c r="F17" s="58" t="s">
        <v>76</v>
      </c>
      <c r="G17" s="58" t="s">
        <v>76</v>
      </c>
      <c r="H17" s="58" t="s">
        <v>76</v>
      </c>
      <c r="I17" s="57"/>
      <c r="J17" s="40"/>
      <c r="K17" s="40"/>
    </row>
    <row r="18" customFormat="false" ht="14.25" hidden="false" customHeight="false" outlineLevel="0" collapsed="false">
      <c r="A18" s="39"/>
      <c r="B18" s="67" t="s">
        <v>95</v>
      </c>
      <c r="C18" s="58" t="s">
        <v>76</v>
      </c>
      <c r="D18" s="56" t="s">
        <v>74</v>
      </c>
      <c r="E18" s="56" t="s">
        <v>74</v>
      </c>
      <c r="F18" s="58" t="s">
        <v>76</v>
      </c>
      <c r="G18" s="58" t="s">
        <v>76</v>
      </c>
      <c r="H18" s="58" t="s">
        <v>76</v>
      </c>
      <c r="I18" s="57"/>
      <c r="J18" s="40"/>
      <c r="K18" s="40"/>
    </row>
    <row r="19" customFormat="false" ht="14.25" hidden="false" customHeight="false" outlineLevel="0" collapsed="false">
      <c r="A19" s="39"/>
      <c r="B19" s="54" t="s">
        <v>96</v>
      </c>
      <c r="C19" s="58" t="s">
        <v>76</v>
      </c>
      <c r="D19" s="56" t="s">
        <v>74</v>
      </c>
      <c r="E19" s="58" t="s">
        <v>76</v>
      </c>
      <c r="F19" s="58" t="s">
        <v>76</v>
      </c>
      <c r="G19" s="58" t="s">
        <v>76</v>
      </c>
      <c r="H19" s="58" t="s">
        <v>76</v>
      </c>
      <c r="I19" s="57" t="s">
        <v>97</v>
      </c>
      <c r="J19" s="40"/>
      <c r="K19" s="40"/>
    </row>
    <row r="20" customFormat="false" ht="14.25" hidden="false" customHeight="false" outlineLevel="0" collapsed="false">
      <c r="A20" s="39"/>
      <c r="B20" s="67" t="s">
        <v>98</v>
      </c>
      <c r="C20" s="58" t="s">
        <v>76</v>
      </c>
      <c r="D20" s="56" t="s">
        <v>74</v>
      </c>
      <c r="E20" s="55" t="s">
        <v>73</v>
      </c>
      <c r="F20" s="58" t="s">
        <v>76</v>
      </c>
      <c r="G20" s="58" t="s">
        <v>76</v>
      </c>
      <c r="H20" s="58" t="s">
        <v>76</v>
      </c>
      <c r="I20" s="57"/>
      <c r="J20" s="40"/>
      <c r="K20" s="40"/>
    </row>
    <row r="21" customFormat="false" ht="14.25" hidden="false" customHeight="false" outlineLevel="0" collapsed="false">
      <c r="A21" s="39"/>
      <c r="B21" s="54" t="s">
        <v>99</v>
      </c>
      <c r="C21" s="58" t="s">
        <v>76</v>
      </c>
      <c r="D21" s="56" t="s">
        <v>74</v>
      </c>
      <c r="E21" s="55" t="s">
        <v>73</v>
      </c>
      <c r="F21" s="56" t="s">
        <v>74</v>
      </c>
      <c r="G21" s="58" t="s">
        <v>76</v>
      </c>
      <c r="H21" s="56" t="s">
        <v>74</v>
      </c>
      <c r="I21" s="57" t="s">
        <v>100</v>
      </c>
      <c r="J21" s="40"/>
      <c r="K21" s="69"/>
    </row>
    <row r="22" customFormat="false" ht="14.25" hidden="false" customHeight="false" outlineLevel="0" collapsed="false">
      <c r="A22" s="39"/>
      <c r="B22" s="54" t="s">
        <v>101</v>
      </c>
      <c r="C22" s="58" t="s">
        <v>76</v>
      </c>
      <c r="D22" s="56" t="s">
        <v>74</v>
      </c>
      <c r="E22" s="55" t="s">
        <v>73</v>
      </c>
      <c r="F22" s="56" t="s">
        <v>74</v>
      </c>
      <c r="G22" s="56" t="s">
        <v>74</v>
      </c>
      <c r="H22" s="56" t="s">
        <v>74</v>
      </c>
      <c r="I22" s="57" t="s">
        <v>102</v>
      </c>
      <c r="J22" s="40"/>
      <c r="K22" s="70"/>
    </row>
    <row r="23" customFormat="false" ht="15" hidden="false" customHeight="false" outlineLevel="0" collapsed="false">
      <c r="A23" s="39"/>
      <c r="B23" s="54" t="s">
        <v>103</v>
      </c>
      <c r="C23" s="58" t="s">
        <v>76</v>
      </c>
      <c r="D23" s="58" t="s">
        <v>76</v>
      </c>
      <c r="E23" s="56" t="s">
        <v>74</v>
      </c>
      <c r="F23" s="56" t="s">
        <v>74</v>
      </c>
      <c r="G23" s="56" t="s">
        <v>74</v>
      </c>
      <c r="H23" s="56" t="s">
        <v>74</v>
      </c>
      <c r="I23" s="57"/>
      <c r="J23" s="40"/>
      <c r="K23" s="71"/>
    </row>
    <row r="24" customFormat="false" ht="14.25" hidden="false" customHeight="false" outlineLevel="0" collapsed="false">
      <c r="A24" s="39"/>
      <c r="B24" s="54" t="s">
        <v>104</v>
      </c>
      <c r="C24" s="58" t="s">
        <v>76</v>
      </c>
      <c r="D24" s="56" t="s">
        <v>74</v>
      </c>
      <c r="E24" s="56" t="s">
        <v>74</v>
      </c>
      <c r="F24" s="56" t="s">
        <v>74</v>
      </c>
      <c r="G24" s="56" t="s">
        <v>74</v>
      </c>
      <c r="H24" s="55" t="s">
        <v>73</v>
      </c>
      <c r="I24" s="57"/>
      <c r="J24" s="40"/>
    </row>
    <row r="25" customFormat="false" ht="14.25" hidden="false" customHeight="false" outlineLevel="0" collapsed="false">
      <c r="A25" s="39"/>
      <c r="B25" s="54" t="s">
        <v>105</v>
      </c>
      <c r="C25" s="58" t="s">
        <v>76</v>
      </c>
      <c r="D25" s="58" t="s">
        <v>76</v>
      </c>
      <c r="E25" s="58" t="s">
        <v>76</v>
      </c>
      <c r="F25" s="55" t="s">
        <v>73</v>
      </c>
      <c r="G25" s="55" t="s">
        <v>73</v>
      </c>
      <c r="H25" s="55" t="s">
        <v>73</v>
      </c>
      <c r="I25" s="57"/>
      <c r="J25" s="40"/>
      <c r="K25" s="40"/>
    </row>
    <row r="26" customFormat="false" ht="14.25" hidden="false" customHeight="false" outlineLevel="0" collapsed="false">
      <c r="A26" s="39" t="s">
        <v>106</v>
      </c>
      <c r="B26" s="66"/>
      <c r="C26" s="52"/>
      <c r="D26" s="52"/>
      <c r="E26" s="52"/>
      <c r="F26" s="52"/>
      <c r="G26" s="52"/>
      <c r="H26" s="52"/>
      <c r="I26" s="57"/>
      <c r="J26" s="40"/>
      <c r="K26" s="40"/>
    </row>
    <row r="27" customFormat="false" ht="14.25" hidden="false" customHeight="false" outlineLevel="0" collapsed="false">
      <c r="A27" s="39"/>
      <c r="B27" s="54" t="s">
        <v>107</v>
      </c>
      <c r="C27" s="58" t="s">
        <v>76</v>
      </c>
      <c r="D27" s="56" t="s">
        <v>74</v>
      </c>
      <c r="E27" s="55" t="s">
        <v>73</v>
      </c>
      <c r="F27" s="58" t="s">
        <v>76</v>
      </c>
      <c r="G27" s="58" t="s">
        <v>76</v>
      </c>
      <c r="H27" s="58" t="s">
        <v>76</v>
      </c>
      <c r="I27" s="57" t="s">
        <v>108</v>
      </c>
    </row>
    <row r="28" customFormat="false" ht="14.25" hidden="false" customHeight="false" outlineLevel="0" collapsed="false">
      <c r="A28" s="39"/>
      <c r="B28" s="54" t="s">
        <v>109</v>
      </c>
      <c r="C28" s="58" t="s">
        <v>76</v>
      </c>
      <c r="D28" s="56" t="s">
        <v>74</v>
      </c>
      <c r="E28" s="56" t="s">
        <v>74</v>
      </c>
      <c r="F28" s="56" t="s">
        <v>74</v>
      </c>
      <c r="G28" s="56" t="s">
        <v>74</v>
      </c>
      <c r="H28" s="55" t="s">
        <v>73</v>
      </c>
      <c r="I28" s="57" t="s">
        <v>110</v>
      </c>
      <c r="J28" s="40"/>
      <c r="K28" s="40"/>
    </row>
    <row r="29" customFormat="false" ht="14.25" hidden="false" customHeight="false" outlineLevel="0" collapsed="false">
      <c r="A29" s="39"/>
      <c r="B29" s="54" t="s">
        <v>111</v>
      </c>
      <c r="C29" s="58" t="s">
        <v>76</v>
      </c>
      <c r="D29" s="58" t="s">
        <v>76</v>
      </c>
      <c r="E29" s="58" t="s">
        <v>76</v>
      </c>
      <c r="F29" s="56" t="s">
        <v>74</v>
      </c>
      <c r="G29" s="56" t="s">
        <v>74</v>
      </c>
      <c r="H29" s="55" t="s">
        <v>73</v>
      </c>
      <c r="I29" s="57" t="s">
        <v>112</v>
      </c>
      <c r="J29" s="40"/>
      <c r="K29" s="40"/>
    </row>
    <row r="30" customFormat="false" ht="14.25" hidden="false" customHeight="false" outlineLevel="0" collapsed="false">
      <c r="A30" s="39"/>
      <c r="B30" s="54" t="s">
        <v>113</v>
      </c>
      <c r="C30" s="58" t="s">
        <v>76</v>
      </c>
      <c r="D30" s="56" t="s">
        <v>74</v>
      </c>
      <c r="E30" s="56" t="s">
        <v>74</v>
      </c>
      <c r="F30" s="56" t="s">
        <v>74</v>
      </c>
      <c r="G30" s="56" t="s">
        <v>74</v>
      </c>
      <c r="H30" s="55" t="s">
        <v>73</v>
      </c>
      <c r="I30" s="57"/>
      <c r="J30" s="40"/>
      <c r="K30" s="40"/>
    </row>
    <row r="31" customFormat="false" ht="14.25" hidden="false" customHeight="false" outlineLevel="0" collapsed="false">
      <c r="A31" s="39"/>
      <c r="B31" s="54" t="s">
        <v>114</v>
      </c>
      <c r="C31" s="58" t="s">
        <v>76</v>
      </c>
      <c r="D31" s="58" t="s">
        <v>76</v>
      </c>
      <c r="E31" s="58" t="s">
        <v>76</v>
      </c>
      <c r="F31" s="56" t="s">
        <v>74</v>
      </c>
      <c r="G31" s="56" t="s">
        <v>74</v>
      </c>
      <c r="H31" s="55" t="s">
        <v>73</v>
      </c>
      <c r="I31" s="57" t="s">
        <v>115</v>
      </c>
      <c r="J31" s="40"/>
      <c r="K31" s="40"/>
    </row>
    <row r="32" customFormat="false" ht="14.25" hidden="false" customHeight="false" outlineLevel="0" collapsed="false">
      <c r="A32" s="39" t="s">
        <v>116</v>
      </c>
      <c r="B32" s="54"/>
      <c r="C32" s="52"/>
      <c r="D32" s="52"/>
      <c r="E32" s="52"/>
      <c r="F32" s="52"/>
      <c r="G32" s="52"/>
      <c r="H32" s="52"/>
      <c r="I32" s="57"/>
      <c r="J32" s="40"/>
      <c r="K32" s="40"/>
    </row>
    <row r="33" customFormat="false" ht="14.25" hidden="false" customHeight="false" outlineLevel="0" collapsed="false">
      <c r="A33" s="39"/>
      <c r="B33" s="54" t="s">
        <v>117</v>
      </c>
      <c r="C33" s="58" t="s">
        <v>76</v>
      </c>
      <c r="D33" s="58" t="s">
        <v>76</v>
      </c>
      <c r="E33" s="58" t="s">
        <v>76</v>
      </c>
      <c r="F33" s="55" t="s">
        <v>73</v>
      </c>
      <c r="G33" s="56" t="s">
        <v>74</v>
      </c>
      <c r="H33" s="55" t="s">
        <v>73</v>
      </c>
      <c r="I33" s="57"/>
      <c r="J33" s="40"/>
      <c r="K33" s="40"/>
    </row>
    <row r="34" customFormat="false" ht="14.25" hidden="false" customHeight="false" outlineLevel="0" collapsed="false">
      <c r="A34" s="39"/>
      <c r="B34" s="54" t="s">
        <v>118</v>
      </c>
      <c r="C34" s="58" t="s">
        <v>76</v>
      </c>
      <c r="D34" s="58" t="s">
        <v>76</v>
      </c>
      <c r="E34" s="58" t="s">
        <v>76</v>
      </c>
      <c r="F34" s="56" t="s">
        <v>74</v>
      </c>
      <c r="G34" s="55" t="s">
        <v>73</v>
      </c>
      <c r="H34" s="63" t="s">
        <v>119</v>
      </c>
      <c r="I34" s="68" t="s">
        <v>120</v>
      </c>
      <c r="J34" s="40"/>
      <c r="K34" s="40"/>
    </row>
    <row r="35" customFormat="false" ht="14.25" hidden="false" customHeight="false" outlineLevel="0" collapsed="false">
      <c r="A35" s="39"/>
      <c r="B35" s="72" t="s">
        <v>121</v>
      </c>
      <c r="C35" s="58" t="s">
        <v>76</v>
      </c>
      <c r="D35" s="58" t="s">
        <v>76</v>
      </c>
      <c r="E35" s="58" t="s">
        <v>76</v>
      </c>
      <c r="F35" s="56" t="s">
        <v>74</v>
      </c>
      <c r="G35" s="56" t="s">
        <v>74</v>
      </c>
      <c r="H35" s="55" t="s">
        <v>73</v>
      </c>
      <c r="I35" s="73"/>
      <c r="J35" s="40"/>
      <c r="K35" s="40"/>
    </row>
    <row r="36" customFormat="false" ht="14.25" hidden="false" customHeight="false" outlineLevel="0" collapsed="false">
      <c r="A36" s="39"/>
      <c r="B36" s="74"/>
      <c r="C36" s="75"/>
      <c r="D36" s="75"/>
      <c r="E36" s="75"/>
      <c r="F36" s="75"/>
      <c r="G36" s="75"/>
      <c r="H36" s="75"/>
      <c r="I36" s="76"/>
      <c r="J36" s="40"/>
      <c r="K36" s="40"/>
    </row>
    <row r="37" customFormat="false" ht="15" hidden="false" customHeight="false" outlineLevel="0" collapsed="false">
      <c r="A37" s="39"/>
      <c r="B37" s="77" t="s">
        <v>122</v>
      </c>
      <c r="C37" s="78" t="s">
        <v>73</v>
      </c>
      <c r="D37" s="79" t="s">
        <v>123</v>
      </c>
      <c r="E37" s="80"/>
      <c r="F37" s="81"/>
      <c r="G37" s="81"/>
      <c r="H37" s="81"/>
      <c r="I37" s="82"/>
      <c r="J37" s="40"/>
      <c r="K37" s="40"/>
    </row>
    <row r="38" customFormat="false" ht="15" hidden="false" customHeight="false" outlineLevel="0" collapsed="false">
      <c r="A38" s="39"/>
      <c r="B38" s="77"/>
      <c r="C38" s="83" t="s">
        <v>74</v>
      </c>
      <c r="D38" s="79" t="s">
        <v>124</v>
      </c>
      <c r="E38" s="84"/>
      <c r="F38" s="85"/>
      <c r="G38" s="86"/>
      <c r="H38" s="86"/>
      <c r="I38" s="82"/>
      <c r="J38" s="40"/>
      <c r="K38" s="40"/>
    </row>
    <row r="39" customFormat="false" ht="15" hidden="false" customHeight="false" outlineLevel="0" collapsed="false">
      <c r="A39" s="39"/>
      <c r="B39" s="77"/>
      <c r="C39" s="87" t="s">
        <v>76</v>
      </c>
      <c r="D39" s="79" t="s">
        <v>125</v>
      </c>
      <c r="E39" s="84"/>
      <c r="F39" s="85"/>
      <c r="G39" s="86"/>
      <c r="H39" s="86"/>
      <c r="I39" s="88" t="s">
        <v>126</v>
      </c>
      <c r="J39" s="40"/>
      <c r="K39" s="40"/>
    </row>
    <row r="40" customFormat="false" ht="15" hidden="false" customHeight="false" outlineLevel="0" collapsed="false">
      <c r="A40" s="39"/>
      <c r="B40" s="77"/>
      <c r="C40" s="85"/>
      <c r="D40" s="89"/>
      <c r="E40" s="84"/>
      <c r="F40" s="85"/>
      <c r="G40" s="86"/>
      <c r="H40" s="86"/>
      <c r="I40" s="82"/>
      <c r="J40" s="40"/>
      <c r="K40" s="40"/>
    </row>
    <row r="41" customFormat="false" ht="14.2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90"/>
      <c r="J41" s="40"/>
      <c r="K41" s="40"/>
    </row>
    <row r="42" customFormat="false" ht="14.2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90"/>
      <c r="J42" s="40"/>
      <c r="K42" s="40"/>
    </row>
    <row r="43" customFormat="false" ht="14.25" hidden="false" customHeight="false" outlineLevel="0" collapsed="false">
      <c r="A43" s="39"/>
      <c r="I43" s="90"/>
    </row>
  </sheetData>
  <printOptions headings="false" gridLines="true" gridLinesSet="true" horizontalCentered="true" verticalCentered="true"/>
  <pageMargins left="0.7875" right="0.315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8.99"/>
    <col collapsed="false" customWidth="true" hidden="false" outlineLevel="0" max="2" min="2" style="92" width="30.99"/>
    <col collapsed="false" customWidth="true" hidden="false" outlineLevel="0" max="3" min="3" style="91" width="10.41"/>
    <col collapsed="false" customWidth="true" hidden="false" outlineLevel="0" max="4" min="4" style="93" width="8.14"/>
    <col collapsed="false" customWidth="true" hidden="false" outlineLevel="0" max="5" min="5" style="93" width="14.28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94" t="s">
        <v>127</v>
      </c>
      <c r="F1" s="95" t="s">
        <v>128</v>
      </c>
      <c r="G1" s="88" t="s">
        <v>129</v>
      </c>
    </row>
    <row r="2" customFormat="false" ht="17.25" hidden="false" customHeight="true" outlineLevel="0" collapsed="false">
      <c r="B2" s="96"/>
      <c r="E2" s="97" t="s">
        <v>130</v>
      </c>
      <c r="F2" s="98"/>
    </row>
    <row r="3" customFormat="false" ht="39.75" hidden="false" customHeight="true" outlineLevel="0" collapsed="false">
      <c r="A3" s="99" t="s">
        <v>131</v>
      </c>
      <c r="B3" s="99" t="s">
        <v>132</v>
      </c>
      <c r="C3" s="99" t="s">
        <v>133</v>
      </c>
      <c r="D3" s="100" t="s">
        <v>134</v>
      </c>
      <c r="E3" s="101" t="s">
        <v>135</v>
      </c>
      <c r="F3" s="100" t="s">
        <v>136</v>
      </c>
    </row>
    <row r="4" customFormat="false" ht="12.75" hidden="false" customHeight="false" outlineLevel="0" collapsed="false">
      <c r="A4" s="102" t="s">
        <v>137</v>
      </c>
      <c r="B4" s="103" t="s">
        <v>138</v>
      </c>
      <c r="C4" s="104" t="s">
        <v>139</v>
      </c>
      <c r="D4" s="105" t="n">
        <v>2.031</v>
      </c>
      <c r="E4" s="106" t="n">
        <v>0</v>
      </c>
      <c r="F4" s="107"/>
    </row>
    <row r="5" customFormat="false" ht="12.75" hidden="false" customHeight="false" outlineLevel="0" collapsed="false">
      <c r="A5" s="91" t="s">
        <v>140</v>
      </c>
      <c r="B5" s="108"/>
      <c r="C5" s="104" t="s">
        <v>141</v>
      </c>
      <c r="D5" s="105" t="n">
        <v>0.754</v>
      </c>
      <c r="E5" s="109"/>
      <c r="F5" s="110" t="n">
        <v>7</v>
      </c>
    </row>
    <row r="6" customFormat="false" ht="12.75" hidden="false" customHeight="false" outlineLevel="0" collapsed="false">
      <c r="A6" s="91" t="s">
        <v>142</v>
      </c>
      <c r="B6" s="111"/>
      <c r="C6" s="104" t="s">
        <v>141</v>
      </c>
      <c r="D6" s="109" t="n">
        <v>0.1592</v>
      </c>
      <c r="E6" s="109"/>
      <c r="F6" s="110" t="n">
        <v>1</v>
      </c>
    </row>
    <row r="7" customFormat="false" ht="12.75" hidden="false" customHeight="false" outlineLevel="0" collapsed="false">
      <c r="A7" s="91" t="s">
        <v>143</v>
      </c>
      <c r="B7" s="111"/>
      <c r="C7" s="104" t="s">
        <v>144</v>
      </c>
      <c r="D7" s="109" t="n">
        <v>1.09</v>
      </c>
      <c r="E7" s="109"/>
      <c r="F7" s="112" t="s">
        <v>145</v>
      </c>
    </row>
    <row r="8" customFormat="false" ht="12.75" hidden="false" customHeight="false" outlineLevel="0" collapsed="false">
      <c r="A8" s="91" t="s">
        <v>146</v>
      </c>
      <c r="B8" s="111"/>
      <c r="C8" s="104" t="s">
        <v>141</v>
      </c>
      <c r="D8" s="109" t="n">
        <v>0.5716</v>
      </c>
      <c r="E8" s="106" t="n">
        <v>3</v>
      </c>
      <c r="F8" s="110"/>
    </row>
    <row r="9" customFormat="false" ht="12.75" hidden="false" customHeight="false" outlineLevel="0" collapsed="false">
      <c r="A9" s="113" t="s">
        <v>147</v>
      </c>
      <c r="B9" s="114" t="s">
        <v>148</v>
      </c>
      <c r="C9" s="115" t="s">
        <v>139</v>
      </c>
      <c r="D9" s="116" t="n">
        <v>0.2233</v>
      </c>
      <c r="E9" s="117" t="n">
        <v>6</v>
      </c>
      <c r="F9" s="118"/>
    </row>
    <row r="10" customFormat="false" ht="12.75" hidden="false" customHeight="false" outlineLevel="0" collapsed="false">
      <c r="A10" s="102" t="s">
        <v>149</v>
      </c>
      <c r="B10" s="108"/>
      <c r="C10" s="104" t="s">
        <v>139</v>
      </c>
      <c r="D10" s="105" t="n">
        <v>2.1485</v>
      </c>
      <c r="E10" s="106" t="n">
        <v>2</v>
      </c>
      <c r="F10" s="107"/>
    </row>
    <row r="11" customFormat="false" ht="12.75" hidden="false" customHeight="false" outlineLevel="0" collapsed="false">
      <c r="A11" s="102" t="s">
        <v>150</v>
      </c>
      <c r="B11" s="108"/>
      <c r="C11" s="104" t="s">
        <v>139</v>
      </c>
      <c r="D11" s="105" t="n">
        <v>1.571</v>
      </c>
      <c r="E11" s="106" t="n">
        <v>0</v>
      </c>
      <c r="F11" s="107"/>
    </row>
    <row r="12" customFormat="false" ht="12.75" hidden="false" customHeight="false" outlineLevel="0" collapsed="false">
      <c r="A12" s="119" t="s">
        <v>151</v>
      </c>
      <c r="B12" s="108"/>
      <c r="C12" s="104" t="s">
        <v>139</v>
      </c>
      <c r="D12" s="105" t="n">
        <v>0.8471</v>
      </c>
      <c r="E12" s="106" t="n">
        <v>0</v>
      </c>
      <c r="F12" s="107"/>
    </row>
    <row r="13" customFormat="false" ht="12.75" hidden="false" customHeight="false" outlineLevel="0" collapsed="false">
      <c r="A13" s="102" t="s">
        <v>152</v>
      </c>
      <c r="B13" s="108"/>
      <c r="C13" s="104" t="s">
        <v>139</v>
      </c>
      <c r="D13" s="105" t="n">
        <v>0.0922</v>
      </c>
      <c r="E13" s="106" t="n">
        <v>0</v>
      </c>
      <c r="F13" s="107"/>
    </row>
    <row r="14" customFormat="false" ht="12.75" hidden="false" customHeight="false" outlineLevel="0" collapsed="false">
      <c r="A14" s="102" t="s">
        <v>153</v>
      </c>
      <c r="B14" s="108"/>
      <c r="C14" s="104" t="s">
        <v>139</v>
      </c>
      <c r="D14" s="105" t="n">
        <v>0.088</v>
      </c>
      <c r="E14" s="106" t="n">
        <v>0</v>
      </c>
      <c r="F14" s="107"/>
    </row>
    <row r="15" customFormat="false" ht="12.75" hidden="false" customHeight="false" outlineLevel="0" collapsed="false">
      <c r="A15" s="102" t="s">
        <v>154</v>
      </c>
      <c r="B15" s="108"/>
      <c r="C15" s="104" t="s">
        <v>139</v>
      </c>
      <c r="D15" s="105" t="n">
        <v>0.26</v>
      </c>
      <c r="E15" s="106" t="n">
        <v>0</v>
      </c>
      <c r="F15" s="107"/>
    </row>
    <row r="16" customFormat="false" ht="12.75" hidden="false" customHeight="false" outlineLevel="0" collapsed="false">
      <c r="A16" s="102" t="s">
        <v>155</v>
      </c>
      <c r="B16" s="108"/>
      <c r="C16" s="104" t="s">
        <v>141</v>
      </c>
      <c r="D16" s="105" t="n">
        <v>0.152</v>
      </c>
      <c r="E16" s="120" t="n">
        <v>1</v>
      </c>
      <c r="F16" s="107"/>
    </row>
    <row r="17" customFormat="false" ht="12.75" hidden="false" customHeight="false" outlineLevel="0" collapsed="false">
      <c r="A17" s="102" t="s">
        <v>156</v>
      </c>
      <c r="B17" s="108"/>
      <c r="C17" s="104" t="s">
        <v>141</v>
      </c>
      <c r="D17" s="105" t="n">
        <v>0.0769</v>
      </c>
      <c r="E17" s="120" t="n">
        <f aca="false">ROUND(D17*10000/1000,0)</f>
        <v>1</v>
      </c>
      <c r="F17" s="107"/>
    </row>
    <row r="18" customFormat="false" ht="12.75" hidden="false" customHeight="false" outlineLevel="0" collapsed="false">
      <c r="A18" s="102" t="s">
        <v>157</v>
      </c>
      <c r="B18" s="108"/>
      <c r="C18" s="104" t="s">
        <v>141</v>
      </c>
      <c r="D18" s="105" t="n">
        <v>0.8599</v>
      </c>
      <c r="E18" s="106"/>
      <c r="F18" s="110" t="n">
        <v>3</v>
      </c>
    </row>
    <row r="19" customFormat="false" ht="12.75" hidden="false" customHeight="false" outlineLevel="0" collapsed="false">
      <c r="A19" s="102" t="s">
        <v>158</v>
      </c>
      <c r="B19" s="108"/>
      <c r="C19" s="104" t="s">
        <v>141</v>
      </c>
      <c r="D19" s="105" t="n">
        <v>1.72</v>
      </c>
      <c r="E19" s="106"/>
      <c r="F19" s="110" t="n">
        <f aca="false">ROUND(D19*10000/1000,0)</f>
        <v>17</v>
      </c>
    </row>
    <row r="20" customFormat="false" ht="12.75" hidden="false" customHeight="false" outlineLevel="0" collapsed="false">
      <c r="A20" s="102" t="s">
        <v>159</v>
      </c>
      <c r="B20" s="108"/>
      <c r="C20" s="104" t="s">
        <v>139</v>
      </c>
      <c r="D20" s="105" t="n">
        <v>2.1699</v>
      </c>
      <c r="E20" s="106" t="n">
        <v>0</v>
      </c>
      <c r="F20" s="107"/>
    </row>
    <row r="21" customFormat="false" ht="12.75" hidden="false" customHeight="false" outlineLevel="0" collapsed="false">
      <c r="A21" s="102" t="s">
        <v>160</v>
      </c>
      <c r="B21" s="108"/>
      <c r="C21" s="104" t="s">
        <v>139</v>
      </c>
      <c r="D21" s="105" t="n">
        <v>1.5138</v>
      </c>
      <c r="E21" s="106" t="n">
        <v>3</v>
      </c>
      <c r="F21" s="107"/>
    </row>
    <row r="22" customFormat="false" ht="12.75" hidden="false" customHeight="false" outlineLevel="0" collapsed="false">
      <c r="A22" s="102" t="s">
        <v>161</v>
      </c>
      <c r="B22" s="108"/>
      <c r="C22" s="104" t="s">
        <v>162</v>
      </c>
      <c r="D22" s="105" t="n">
        <v>0.426</v>
      </c>
      <c r="E22" s="106" t="n">
        <v>1</v>
      </c>
      <c r="F22" s="107"/>
      <c r="H22" s="121"/>
    </row>
    <row r="23" customFormat="false" ht="12.75" hidden="false" customHeight="false" outlineLevel="0" collapsed="false">
      <c r="A23" s="102" t="s">
        <v>163</v>
      </c>
      <c r="B23" s="108"/>
      <c r="C23" s="104" t="s">
        <v>141</v>
      </c>
      <c r="D23" s="105" t="n">
        <v>0.4472</v>
      </c>
      <c r="F23" s="110" t="n">
        <v>3</v>
      </c>
    </row>
    <row r="24" customFormat="false" ht="12.75" hidden="false" customHeight="false" outlineLevel="0" collapsed="false">
      <c r="A24" s="102" t="s">
        <v>164</v>
      </c>
      <c r="B24" s="108"/>
      <c r="C24" s="104" t="s">
        <v>141</v>
      </c>
      <c r="D24" s="105" t="n">
        <v>0.2716</v>
      </c>
      <c r="E24" s="120" t="n">
        <v>1</v>
      </c>
      <c r="F24" s="107"/>
    </row>
    <row r="25" customFormat="false" ht="12.75" hidden="false" customHeight="false" outlineLevel="0" collapsed="false">
      <c r="A25" s="102" t="s">
        <v>165</v>
      </c>
      <c r="B25" s="122"/>
      <c r="C25" s="104" t="s">
        <v>139</v>
      </c>
      <c r="D25" s="105" t="n">
        <v>2.3044</v>
      </c>
      <c r="E25" s="106" t="n">
        <v>0</v>
      </c>
      <c r="F25" s="107"/>
      <c r="G25" s="123"/>
    </row>
    <row r="26" customFormat="false" ht="12.75" hidden="false" customHeight="false" outlineLevel="0" collapsed="false">
      <c r="A26" s="102" t="s">
        <v>166</v>
      </c>
      <c r="B26" s="122"/>
      <c r="C26" s="104" t="s">
        <v>162</v>
      </c>
      <c r="D26" s="105" t="n">
        <v>0.4808</v>
      </c>
      <c r="E26" s="106" t="n">
        <v>3</v>
      </c>
      <c r="F26" s="107"/>
      <c r="G26" s="123"/>
    </row>
    <row r="27" customFormat="false" ht="12.75" hidden="false" customHeight="false" outlineLevel="0" collapsed="false">
      <c r="A27" s="102" t="s">
        <v>167</v>
      </c>
      <c r="B27" s="108"/>
      <c r="C27" s="104" t="s">
        <v>141</v>
      </c>
      <c r="D27" s="105" t="n">
        <v>0.2842</v>
      </c>
      <c r="E27" s="106" t="n">
        <v>1</v>
      </c>
      <c r="F27" s="110" t="n">
        <v>1</v>
      </c>
    </row>
    <row r="28" customFormat="false" ht="12.75" hidden="false" customHeight="false" outlineLevel="0" collapsed="false">
      <c r="A28" s="102" t="s">
        <v>168</v>
      </c>
      <c r="B28" s="108"/>
      <c r="C28" s="104" t="s">
        <v>141</v>
      </c>
      <c r="D28" s="105" t="n">
        <v>0.2833</v>
      </c>
      <c r="E28" s="120" t="n">
        <v>1</v>
      </c>
      <c r="F28" s="107"/>
    </row>
    <row r="29" customFormat="false" ht="12.75" hidden="false" customHeight="false" outlineLevel="0" collapsed="false">
      <c r="A29" s="102" t="s">
        <v>169</v>
      </c>
      <c r="B29" s="108"/>
      <c r="C29" s="104" t="s">
        <v>141</v>
      </c>
      <c r="D29" s="105" t="n">
        <v>1.0767</v>
      </c>
      <c r="E29" s="106" t="n">
        <v>3</v>
      </c>
      <c r="F29" s="110"/>
    </row>
    <row r="30" customFormat="false" ht="12.75" hidden="false" customHeight="false" outlineLevel="0" collapsed="false">
      <c r="A30" s="102" t="s">
        <v>170</v>
      </c>
      <c r="B30" s="108"/>
      <c r="C30" s="104" t="s">
        <v>141</v>
      </c>
      <c r="D30" s="105" t="n">
        <v>0.1077</v>
      </c>
      <c r="E30" s="106" t="n">
        <v>1</v>
      </c>
      <c r="F30" s="107"/>
    </row>
    <row r="31" customFormat="false" ht="12.75" hidden="false" customHeight="false" outlineLevel="0" collapsed="false">
      <c r="A31" s="124" t="s">
        <v>171</v>
      </c>
      <c r="B31" s="125"/>
      <c r="C31" s="126" t="s">
        <v>141</v>
      </c>
      <c r="D31" s="127" t="n">
        <v>0.1952</v>
      </c>
      <c r="E31" s="128" t="n">
        <f aca="false">ROUND(D31*10000/1000,0)</f>
        <v>2</v>
      </c>
      <c r="F31" s="129"/>
    </row>
    <row r="32" customFormat="false" ht="12.75" hidden="false" customHeight="false" outlineLevel="0" collapsed="false">
      <c r="A32" s="102" t="s">
        <v>172</v>
      </c>
      <c r="B32" s="130" t="s">
        <v>173</v>
      </c>
      <c r="C32" s="104" t="s">
        <v>141</v>
      </c>
      <c r="D32" s="105" t="n">
        <v>1.8856</v>
      </c>
      <c r="E32" s="131"/>
      <c r="F32" s="120"/>
    </row>
    <row r="33" customFormat="false" ht="12.75" hidden="false" customHeight="false" outlineLevel="0" collapsed="false">
      <c r="A33" s="102" t="s">
        <v>174</v>
      </c>
      <c r="B33" s="108"/>
      <c r="C33" s="104" t="s">
        <v>141</v>
      </c>
      <c r="D33" s="132" t="n">
        <v>2.682</v>
      </c>
    </row>
    <row r="34" customFormat="false" ht="12.75" hidden="false" customHeight="false" outlineLevel="0" collapsed="false">
      <c r="A34" s="102" t="s">
        <v>175</v>
      </c>
      <c r="B34" s="133" t="s">
        <v>176</v>
      </c>
      <c r="C34" s="104" t="s">
        <v>141</v>
      </c>
      <c r="D34" s="132" t="n">
        <v>0.58</v>
      </c>
    </row>
    <row r="35" customFormat="false" ht="12.75" hidden="false" customHeight="false" outlineLevel="0" collapsed="false">
      <c r="A35" s="113" t="s">
        <v>177</v>
      </c>
      <c r="B35" s="134" t="s">
        <v>178</v>
      </c>
      <c r="C35" s="115" t="s">
        <v>139</v>
      </c>
      <c r="D35" s="135" t="n">
        <v>0.9775</v>
      </c>
      <c r="E35" s="136"/>
    </row>
    <row r="36" customFormat="false" ht="12.75" hidden="false" customHeight="false" outlineLevel="0" collapsed="false">
      <c r="A36" s="102" t="s">
        <v>179</v>
      </c>
      <c r="B36" s="108"/>
      <c r="C36" s="104" t="s">
        <v>141</v>
      </c>
      <c r="D36" s="132" t="n">
        <v>0.803</v>
      </c>
    </row>
    <row r="37" customFormat="false" ht="12.75" hidden="false" customHeight="false" outlineLevel="0" collapsed="false">
      <c r="A37" s="124" t="s">
        <v>180</v>
      </c>
      <c r="B37" s="125"/>
      <c r="C37" s="126" t="s">
        <v>141</v>
      </c>
      <c r="D37" s="137" t="n">
        <v>0.071</v>
      </c>
    </row>
    <row r="38" customFormat="false" ht="12.75" hidden="false" customHeight="false" outlineLevel="0" collapsed="false">
      <c r="A38" s="102" t="s">
        <v>181</v>
      </c>
      <c r="B38" s="108" t="s">
        <v>116</v>
      </c>
      <c r="C38" s="104" t="s">
        <v>141</v>
      </c>
      <c r="D38" s="132" t="n">
        <v>4.307</v>
      </c>
    </row>
    <row r="39" customFormat="false" ht="12.75" hidden="false" customHeight="false" outlineLevel="0" collapsed="false">
      <c r="A39" s="102" t="s">
        <v>182</v>
      </c>
      <c r="B39" s="108"/>
      <c r="C39" s="104" t="s">
        <v>141</v>
      </c>
      <c r="D39" s="132" t="n">
        <v>1.885</v>
      </c>
    </row>
    <row r="40" customFormat="false" ht="12.75" hidden="false" customHeight="false" outlineLevel="0" collapsed="false">
      <c r="A40" s="138" t="s">
        <v>183</v>
      </c>
      <c r="B40" s="139" t="s">
        <v>184</v>
      </c>
      <c r="C40" s="115" t="s">
        <v>139</v>
      </c>
      <c r="D40" s="135" t="n">
        <v>4.2888</v>
      </c>
      <c r="E40" s="136"/>
    </row>
    <row r="41" customFormat="false" ht="12.75" hidden="false" customHeight="false" outlineLevel="0" collapsed="false">
      <c r="A41" s="140" t="s">
        <v>185</v>
      </c>
      <c r="B41" s="141"/>
      <c r="C41" s="104" t="s">
        <v>139</v>
      </c>
      <c r="D41" s="132" t="n">
        <v>2.226</v>
      </c>
      <c r="E41" s="136"/>
    </row>
    <row r="42" customFormat="false" ht="12.75" hidden="false" customHeight="false" outlineLevel="0" collapsed="false">
      <c r="A42" s="113" t="s">
        <v>186</v>
      </c>
      <c r="B42" s="142" t="s">
        <v>187</v>
      </c>
      <c r="C42" s="115" t="s">
        <v>141</v>
      </c>
      <c r="D42" s="135" t="n">
        <v>0.9301</v>
      </c>
    </row>
    <row r="43" customFormat="false" ht="12.75" hidden="false" customHeight="false" outlineLevel="0" collapsed="false">
      <c r="A43" s="102" t="s">
        <v>188</v>
      </c>
      <c r="B43" s="108"/>
      <c r="C43" s="104" t="s">
        <v>141</v>
      </c>
      <c r="D43" s="132" t="n">
        <v>0.4932</v>
      </c>
    </row>
    <row r="44" customFormat="false" ht="12.75" hidden="false" customHeight="false" outlineLevel="0" collapsed="false">
      <c r="A44" s="102" t="s">
        <v>189</v>
      </c>
      <c r="B44" s="108"/>
      <c r="C44" s="104" t="s">
        <v>141</v>
      </c>
      <c r="D44" s="132" t="n">
        <v>0.059</v>
      </c>
    </row>
    <row r="45" customFormat="false" ht="12.75" hidden="false" customHeight="false" outlineLevel="0" collapsed="false">
      <c r="A45" s="102" t="s">
        <v>190</v>
      </c>
      <c r="B45" s="108"/>
      <c r="C45" s="104" t="s">
        <v>141</v>
      </c>
      <c r="D45" s="132" t="n">
        <v>0.6161</v>
      </c>
    </row>
    <row r="46" customFormat="false" ht="12.75" hidden="false" customHeight="false" outlineLevel="0" collapsed="false">
      <c r="A46" s="102" t="s">
        <v>191</v>
      </c>
      <c r="B46" s="108"/>
      <c r="C46" s="104" t="s">
        <v>133</v>
      </c>
      <c r="D46" s="132" t="n">
        <v>0.5383</v>
      </c>
    </row>
    <row r="47" customFormat="false" ht="12.75" hidden="false" customHeight="false" outlineLevel="0" collapsed="false">
      <c r="A47" s="102" t="s">
        <v>192</v>
      </c>
      <c r="B47" s="108"/>
      <c r="C47" s="104" t="s">
        <v>141</v>
      </c>
      <c r="D47" s="132" t="n">
        <v>0.3979</v>
      </c>
    </row>
    <row r="48" customFormat="false" ht="12.75" hidden="false" customHeight="false" outlineLevel="0" collapsed="false">
      <c r="A48" s="102" t="s">
        <v>193</v>
      </c>
      <c r="B48" s="108"/>
      <c r="C48" s="104" t="s">
        <v>141</v>
      </c>
      <c r="D48" s="132" t="n">
        <v>0.478</v>
      </c>
    </row>
    <row r="49" customFormat="false" ht="12.75" hidden="false" customHeight="false" outlineLevel="0" collapsed="false">
      <c r="A49" s="102" t="s">
        <v>194</v>
      </c>
      <c r="B49" s="108"/>
      <c r="C49" s="104" t="s">
        <v>141</v>
      </c>
      <c r="D49" s="132" t="n">
        <v>0.257</v>
      </c>
    </row>
    <row r="50" customFormat="false" ht="12.75" hidden="false" customHeight="false" outlineLevel="0" collapsed="false">
      <c r="A50" s="102" t="s">
        <v>195</v>
      </c>
      <c r="B50" s="108"/>
      <c r="C50" s="104" t="s">
        <v>141</v>
      </c>
      <c r="D50" s="132" t="n">
        <v>0.117</v>
      </c>
    </row>
    <row r="51" customFormat="false" ht="12.75" hidden="false" customHeight="false" outlineLevel="0" collapsed="false">
      <c r="A51" s="102" t="s">
        <v>196</v>
      </c>
      <c r="B51" s="108"/>
      <c r="C51" s="104" t="s">
        <v>141</v>
      </c>
      <c r="D51" s="132" t="n">
        <v>0.1</v>
      </c>
    </row>
    <row r="52" customFormat="false" ht="12.75" hidden="false" customHeight="false" outlineLevel="0" collapsed="false">
      <c r="A52" s="102" t="s">
        <v>197</v>
      </c>
      <c r="B52" s="108"/>
      <c r="C52" s="104" t="s">
        <v>141</v>
      </c>
      <c r="D52" s="132" t="n">
        <v>0.323</v>
      </c>
    </row>
    <row r="53" customFormat="false" ht="12.75" hidden="false" customHeight="false" outlineLevel="0" collapsed="false">
      <c r="A53" s="102" t="s">
        <v>198</v>
      </c>
      <c r="B53" s="108"/>
      <c r="C53" s="104" t="s">
        <v>141</v>
      </c>
      <c r="D53" s="132" t="n">
        <v>1.189</v>
      </c>
    </row>
    <row r="54" customFormat="false" ht="12.75" hidden="false" customHeight="false" outlineLevel="0" collapsed="false">
      <c r="A54" s="124" t="s">
        <v>199</v>
      </c>
      <c r="B54" s="125"/>
      <c r="C54" s="126" t="s">
        <v>133</v>
      </c>
      <c r="D54" s="137" t="n">
        <v>0.78</v>
      </c>
    </row>
    <row r="55" customFormat="false" ht="12.75" hidden="false" customHeight="false" outlineLevel="0" collapsed="false">
      <c r="A55" s="143" t="s">
        <v>200</v>
      </c>
      <c r="B55" s="144" t="s">
        <v>201</v>
      </c>
      <c r="C55" s="104" t="s">
        <v>141</v>
      </c>
      <c r="D55" s="132" t="n">
        <f aca="false">600*8/10000</f>
        <v>0.48</v>
      </c>
      <c r="E55" s="109"/>
    </row>
    <row r="56" customFormat="false" ht="12.75" hidden="false" customHeight="false" outlineLevel="0" collapsed="false">
      <c r="A56" s="143" t="s">
        <v>202</v>
      </c>
      <c r="B56" s="108"/>
      <c r="C56" s="104" t="s">
        <v>141</v>
      </c>
      <c r="D56" s="132" t="n">
        <f aca="false">320*7/10000</f>
        <v>0.224</v>
      </c>
      <c r="E56" s="109"/>
    </row>
    <row r="57" customFormat="false" ht="12.75" hidden="false" customHeight="false" outlineLevel="0" collapsed="false">
      <c r="A57" s="143" t="s">
        <v>203</v>
      </c>
      <c r="B57" s="108"/>
      <c r="C57" s="104" t="s">
        <v>141</v>
      </c>
      <c r="D57" s="132" t="n">
        <f aca="false">70*4/10000</f>
        <v>0.028</v>
      </c>
      <c r="E57" s="109"/>
    </row>
    <row r="58" customFormat="false" ht="12.75" hidden="false" customHeight="false" outlineLevel="0" collapsed="false">
      <c r="A58" s="143" t="s">
        <v>204</v>
      </c>
      <c r="B58" s="125"/>
      <c r="C58" s="126" t="s">
        <v>133</v>
      </c>
      <c r="D58" s="137" t="n">
        <f aca="false">483*4/10000</f>
        <v>0.1932</v>
      </c>
      <c r="E58" s="145"/>
    </row>
    <row r="59" customFormat="false" ht="12.75" hidden="false" customHeight="false" outlineLevel="0" collapsed="false">
      <c r="A59" s="146" t="s">
        <v>205</v>
      </c>
      <c r="B59" s="146"/>
      <c r="C59" s="147"/>
      <c r="D59" s="148" t="n">
        <f aca="false">SUM(D4:D58)</f>
        <v>49.1152</v>
      </c>
      <c r="E59" s="149" t="n">
        <f aca="false">SUM(E4:E54)</f>
        <v>29</v>
      </c>
      <c r="F59" s="149" t="n">
        <f aca="false">SUM(F4:F54)</f>
        <v>32</v>
      </c>
      <c r="G59" s="150" t="s">
        <v>206</v>
      </c>
    </row>
    <row r="60" customFormat="false" ht="12.75" hidden="false" customHeight="false" outlineLevel="0" collapsed="false">
      <c r="A60" s="146"/>
      <c r="B60" s="151"/>
      <c r="C60" s="151"/>
      <c r="D60" s="152" t="s">
        <v>207</v>
      </c>
      <c r="E60" s="153" t="n">
        <f aca="false">2.7*E59</f>
        <v>78.3</v>
      </c>
      <c r="F60" s="154" t="n">
        <f aca="false">4*F59</f>
        <v>128</v>
      </c>
      <c r="G60" s="155" t="s">
        <v>208</v>
      </c>
    </row>
    <row r="61" customFormat="false" ht="12.75" hidden="false" customHeight="false" outlineLevel="0" collapsed="false">
      <c r="A61" s="156" t="s">
        <v>209</v>
      </c>
      <c r="B61" s="151"/>
      <c r="C61" s="157"/>
      <c r="D61" s="158"/>
      <c r="E61" s="158"/>
      <c r="F61" s="159" t="n">
        <v>181</v>
      </c>
      <c r="G61" s="155" t="s">
        <v>208</v>
      </c>
    </row>
    <row r="62" customFormat="false" ht="12.75" hidden="false" customHeight="false" outlineLevel="0" collapsed="false">
      <c r="A62" s="156" t="s">
        <v>210</v>
      </c>
      <c r="B62" s="151"/>
      <c r="C62" s="157"/>
      <c r="D62" s="158"/>
      <c r="E62" s="158"/>
      <c r="F62" s="157" t="n">
        <f aca="false">E60+F60+F61</f>
        <v>387.3</v>
      </c>
      <c r="G62" s="155" t="s">
        <v>208</v>
      </c>
    </row>
  </sheetData>
  <printOptions headings="false" gridLines="tru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6.56"/>
    <col collapsed="false" customWidth="true" hidden="false" outlineLevel="0" max="11" min="7" style="0" width="5.13"/>
    <col collapsed="false" customWidth="true" hidden="false" outlineLevel="0" max="12" min="12" style="160" width="9.14"/>
    <col collapsed="false" customWidth="true" hidden="false" outlineLevel="0" max="13" min="13" style="161" width="18.14"/>
    <col collapsed="false" customWidth="true" hidden="false" outlineLevel="0" max="14" min="14" style="162" width="24.41"/>
  </cols>
  <sheetData>
    <row r="1" customFormat="false" ht="15.75" hidden="false" customHeight="false" outlineLevel="0" collapsed="false">
      <c r="A1" s="163" t="s">
        <v>211</v>
      </c>
      <c r="B1" s="164"/>
      <c r="C1" s="164"/>
      <c r="D1" s="164"/>
      <c r="E1" s="164"/>
      <c r="F1" s="164"/>
      <c r="G1" s="164"/>
      <c r="H1" s="164"/>
      <c r="J1" s="164"/>
      <c r="K1" s="164"/>
      <c r="L1" s="165"/>
      <c r="M1" s="85" t="s">
        <v>212</v>
      </c>
      <c r="N1" s="166"/>
    </row>
    <row r="2" customFormat="false" ht="12.75" hidden="false" customHeight="false" outlineLevel="0" collapsed="false">
      <c r="A2" s="167" t="s">
        <v>2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5"/>
      <c r="M2" s="166"/>
      <c r="N2" s="166"/>
    </row>
    <row r="3" s="178" customFormat="true" ht="36.75" hidden="false" customHeight="true" outlineLevel="0" collapsed="false">
      <c r="A3" s="168" t="s">
        <v>214</v>
      </c>
      <c r="B3" s="169" t="s">
        <v>215</v>
      </c>
      <c r="C3" s="170" t="s">
        <v>216</v>
      </c>
      <c r="D3" s="170"/>
      <c r="E3" s="171" t="s">
        <v>217</v>
      </c>
      <c r="F3" s="172" t="s">
        <v>218</v>
      </c>
      <c r="G3" s="173" t="s">
        <v>219</v>
      </c>
      <c r="H3" s="174"/>
      <c r="I3" s="174"/>
      <c r="J3" s="174"/>
      <c r="K3" s="175"/>
      <c r="L3" s="176"/>
      <c r="M3" s="177"/>
      <c r="N3" s="177"/>
    </row>
    <row r="4" s="189" customFormat="true" ht="25.5" hidden="false" customHeight="false" outlineLevel="0" collapsed="false">
      <c r="A4" s="179" t="s">
        <v>131</v>
      </c>
      <c r="B4" s="180" t="s">
        <v>220</v>
      </c>
      <c r="C4" s="181" t="s">
        <v>221</v>
      </c>
      <c r="D4" s="181" t="s">
        <v>222</v>
      </c>
      <c r="E4" s="181" t="s">
        <v>223</v>
      </c>
      <c r="F4" s="182" t="s">
        <v>224</v>
      </c>
      <c r="G4" s="183" t="n">
        <v>1</v>
      </c>
      <c r="H4" s="184" t="n">
        <v>2</v>
      </c>
      <c r="I4" s="185" t="n">
        <v>3</v>
      </c>
      <c r="J4" s="185" t="n">
        <v>4</v>
      </c>
      <c r="K4" s="185" t="n">
        <v>5</v>
      </c>
      <c r="L4" s="186" t="s">
        <v>225</v>
      </c>
      <c r="M4" s="187" t="s">
        <v>226</v>
      </c>
      <c r="N4" s="188" t="s">
        <v>227</v>
      </c>
    </row>
    <row r="5" s="123" customFormat="true" ht="12.75" hidden="false" customHeight="false" outlineLevel="0" collapsed="false">
      <c r="A5" s="190" t="s">
        <v>173</v>
      </c>
      <c r="B5" s="191"/>
      <c r="C5" s="191"/>
      <c r="D5" s="191"/>
      <c r="E5" s="192"/>
      <c r="F5" s="193"/>
      <c r="G5" s="192"/>
      <c r="H5" s="192"/>
      <c r="I5" s="192"/>
      <c r="J5" s="192"/>
      <c r="K5" s="192"/>
      <c r="L5" s="194"/>
      <c r="M5" s="195"/>
      <c r="N5" s="196"/>
    </row>
    <row r="6" customFormat="false" ht="12.75" hidden="false" customHeight="false" outlineLevel="0" collapsed="false">
      <c r="A6" s="124" t="s">
        <v>172</v>
      </c>
      <c r="B6" s="42" t="n">
        <v>1.883</v>
      </c>
      <c r="C6" s="42"/>
      <c r="D6" s="197" t="n">
        <f aca="false">B6</f>
        <v>1.883</v>
      </c>
      <c r="E6" s="198" t="s">
        <v>228</v>
      </c>
      <c r="F6" s="199" t="n">
        <f aca="false">B6</f>
        <v>1.883</v>
      </c>
      <c r="G6" s="200"/>
      <c r="H6" s="42"/>
      <c r="I6" s="42"/>
      <c r="J6" s="201" t="n">
        <f aca="false">B6</f>
        <v>1.883</v>
      </c>
      <c r="K6" s="129"/>
      <c r="L6" s="202" t="s">
        <v>76</v>
      </c>
      <c r="M6" s="203" t="s">
        <v>229</v>
      </c>
      <c r="N6" s="204" t="s">
        <v>230</v>
      </c>
    </row>
    <row r="7" s="123" customFormat="true" ht="12.75" hidden="false" customHeight="false" outlineLevel="0" collapsed="false">
      <c r="A7" s="205" t="s">
        <v>231</v>
      </c>
      <c r="B7" s="206"/>
      <c r="C7" s="206"/>
      <c r="D7" s="206"/>
      <c r="E7" s="192"/>
      <c r="F7" s="206"/>
      <c r="G7" s="192"/>
      <c r="H7" s="192"/>
      <c r="I7" s="192"/>
      <c r="J7" s="192"/>
      <c r="K7" s="192"/>
      <c r="L7" s="194"/>
      <c r="M7" s="195"/>
      <c r="N7" s="196"/>
    </row>
    <row r="8" customFormat="false" ht="12.75" hidden="false" customHeight="false" outlineLevel="0" collapsed="false">
      <c r="A8" s="102" t="s">
        <v>140</v>
      </c>
      <c r="B8" s="105" t="n">
        <v>0.754</v>
      </c>
      <c r="C8" s="123"/>
      <c r="D8" s="207" t="n">
        <f aca="false">B8</f>
        <v>0.754</v>
      </c>
      <c r="E8" s="208" t="s">
        <v>228</v>
      </c>
      <c r="F8" s="209" t="n">
        <v>0.6</v>
      </c>
      <c r="G8" s="60"/>
      <c r="H8" s="123"/>
      <c r="I8" s="210" t="n">
        <f aca="false">F8</f>
        <v>0.6</v>
      </c>
      <c r="J8" s="123"/>
      <c r="K8" s="107"/>
      <c r="L8" s="211" t="s">
        <v>76</v>
      </c>
      <c r="M8" s="212" t="s">
        <v>232</v>
      </c>
      <c r="N8" s="213" t="n">
        <v>475</v>
      </c>
    </row>
    <row r="9" customFormat="false" ht="12.75" hidden="false" customHeight="false" outlineLevel="0" collapsed="false">
      <c r="A9" s="102"/>
      <c r="B9" s="105"/>
      <c r="C9" s="123"/>
      <c r="D9" s="207"/>
      <c r="E9" s="120" t="n">
        <v>0</v>
      </c>
      <c r="F9" s="209"/>
      <c r="G9" s="60"/>
      <c r="H9" s="123"/>
      <c r="I9" s="210"/>
      <c r="J9" s="123"/>
      <c r="K9" s="107"/>
      <c r="L9" s="211"/>
      <c r="M9" s="212"/>
      <c r="N9" s="213" t="s">
        <v>233</v>
      </c>
    </row>
    <row r="10" customFormat="false" ht="12.75" hidden="false" customHeight="false" outlineLevel="0" collapsed="false">
      <c r="A10" s="102" t="s">
        <v>142</v>
      </c>
      <c r="B10" s="109" t="n">
        <v>0.1592</v>
      </c>
      <c r="C10" s="214"/>
      <c r="D10" s="207" t="n">
        <f aca="false">B10</f>
        <v>0.1592</v>
      </c>
      <c r="E10" s="120" t="n">
        <v>0</v>
      </c>
      <c r="F10" s="209"/>
      <c r="G10" s="60"/>
      <c r="H10" s="123"/>
      <c r="I10" s="123"/>
      <c r="J10" s="210"/>
      <c r="K10" s="107"/>
      <c r="L10" s="211" t="s">
        <v>76</v>
      </c>
      <c r="M10" s="215"/>
      <c r="N10" s="213" t="s">
        <v>233</v>
      </c>
    </row>
    <row r="11" customFormat="false" ht="12.75" hidden="false" customHeight="false" outlineLevel="0" collapsed="false">
      <c r="A11" s="102" t="s">
        <v>143</v>
      </c>
      <c r="B11" s="109" t="n">
        <v>1.09</v>
      </c>
      <c r="C11" s="214"/>
      <c r="D11" s="207" t="n">
        <f aca="false">B11</f>
        <v>1.09</v>
      </c>
      <c r="E11" s="208" t="s">
        <v>228</v>
      </c>
      <c r="F11" s="209" t="n">
        <v>0.6</v>
      </c>
      <c r="G11" s="60"/>
      <c r="H11" s="123"/>
      <c r="I11" s="123"/>
      <c r="J11" s="210"/>
      <c r="K11" s="107"/>
      <c r="L11" s="211"/>
      <c r="M11" s="215"/>
      <c r="N11" s="213"/>
    </row>
    <row r="12" s="123" customFormat="true" ht="12.75" hidden="false" customHeight="false" outlineLevel="0" collapsed="false">
      <c r="A12" s="102" t="s">
        <v>146</v>
      </c>
      <c r="B12" s="109" t="n">
        <v>0.5716</v>
      </c>
      <c r="C12" s="216" t="n">
        <f aca="false">B12</f>
        <v>0.5716</v>
      </c>
      <c r="D12" s="217"/>
      <c r="E12" s="218" t="s">
        <v>234</v>
      </c>
      <c r="F12" s="217" t="n">
        <f aca="false">C12</f>
        <v>0.5716</v>
      </c>
      <c r="G12" s="200"/>
      <c r="H12" s="201" t="n">
        <f aca="false">F12</f>
        <v>0.5716</v>
      </c>
      <c r="I12" s="42"/>
      <c r="J12" s="201"/>
      <c r="K12" s="129"/>
      <c r="L12" s="202" t="s">
        <v>76</v>
      </c>
      <c r="M12" s="212" t="s">
        <v>235</v>
      </c>
      <c r="N12" s="204" t="s">
        <v>236</v>
      </c>
    </row>
    <row r="13" s="123" customFormat="true" ht="12.75" hidden="false" customHeight="false" outlineLevel="0" collapsed="false">
      <c r="A13" s="219" t="s">
        <v>148</v>
      </c>
      <c r="B13" s="220"/>
      <c r="C13" s="206"/>
      <c r="D13" s="206"/>
      <c r="E13" s="192"/>
      <c r="F13" s="206"/>
      <c r="G13" s="192"/>
      <c r="H13" s="192"/>
      <c r="I13" s="192"/>
      <c r="J13" s="192"/>
      <c r="K13" s="192"/>
      <c r="L13" s="194"/>
      <c r="M13" s="195"/>
      <c r="N13" s="196"/>
    </row>
    <row r="14" s="123" customFormat="true" ht="12.75" hidden="false" customHeight="false" outlineLevel="0" collapsed="false">
      <c r="A14" s="102" t="s">
        <v>155</v>
      </c>
      <c r="B14" s="105" t="n">
        <v>0.152</v>
      </c>
      <c r="C14" s="214" t="n">
        <f aca="false">B14</f>
        <v>0.152</v>
      </c>
      <c r="D14" s="207"/>
      <c r="E14" s="221" t="s">
        <v>234</v>
      </c>
      <c r="F14" s="209" t="n">
        <f aca="false">C14</f>
        <v>0.152</v>
      </c>
      <c r="G14" s="60"/>
      <c r="I14" s="222" t="n">
        <f aca="false">C14</f>
        <v>0.152</v>
      </c>
      <c r="K14" s="107"/>
      <c r="L14" s="211" t="s">
        <v>76</v>
      </c>
      <c r="M14" s="212" t="s">
        <v>232</v>
      </c>
      <c r="N14" s="213" t="s">
        <v>237</v>
      </c>
    </row>
    <row r="15" s="123" customFormat="true" ht="12.75" hidden="false" customHeight="false" outlineLevel="0" collapsed="false">
      <c r="A15" s="102" t="s">
        <v>156</v>
      </c>
      <c r="B15" s="105" t="n">
        <v>0.0769</v>
      </c>
      <c r="C15" s="214" t="n">
        <f aca="false">B15</f>
        <v>0.0769</v>
      </c>
      <c r="D15" s="207"/>
      <c r="E15" s="120" t="n">
        <v>0</v>
      </c>
      <c r="F15" s="209"/>
      <c r="G15" s="60"/>
      <c r="K15" s="107"/>
      <c r="L15" s="211" t="s">
        <v>76</v>
      </c>
      <c r="M15" s="212"/>
      <c r="N15" s="213" t="s">
        <v>238</v>
      </c>
    </row>
    <row r="16" s="123" customFormat="true" ht="12.75" hidden="false" customHeight="false" outlineLevel="0" collapsed="false">
      <c r="A16" s="102" t="s">
        <v>157</v>
      </c>
      <c r="B16" s="105" t="n">
        <v>0.8599</v>
      </c>
      <c r="D16" s="207" t="n">
        <f aca="false">B16</f>
        <v>0.8599</v>
      </c>
      <c r="E16" s="120" t="n">
        <v>0</v>
      </c>
      <c r="F16" s="209"/>
      <c r="G16" s="60"/>
      <c r="K16" s="107"/>
      <c r="L16" s="211" t="s">
        <v>76</v>
      </c>
      <c r="M16" s="212"/>
      <c r="N16" s="213" t="s">
        <v>239</v>
      </c>
    </row>
    <row r="17" s="123" customFormat="true" ht="12.75" hidden="false" customHeight="false" outlineLevel="0" collapsed="false">
      <c r="A17" s="223" t="s">
        <v>158</v>
      </c>
      <c r="B17" s="105" t="n">
        <v>1.72</v>
      </c>
      <c r="D17" s="207" t="n">
        <f aca="false">B17</f>
        <v>1.72</v>
      </c>
      <c r="E17" s="208" t="s">
        <v>228</v>
      </c>
      <c r="F17" s="224" t="n">
        <f aca="false">B17</f>
        <v>1.72</v>
      </c>
      <c r="G17" s="60"/>
      <c r="I17" s="225" t="n">
        <v>0.26</v>
      </c>
      <c r="J17" s="226" t="n">
        <f aca="false">B17-I17</f>
        <v>1.46</v>
      </c>
      <c r="K17" s="107"/>
      <c r="L17" s="211" t="s">
        <v>76</v>
      </c>
      <c r="M17" s="212" t="s">
        <v>240</v>
      </c>
      <c r="N17" s="213" t="s">
        <v>241</v>
      </c>
    </row>
    <row r="18" s="123" customFormat="true" ht="12.75" hidden="false" customHeight="false" outlineLevel="0" collapsed="false">
      <c r="A18" s="102" t="s">
        <v>163</v>
      </c>
      <c r="B18" s="105" t="n">
        <v>0.4472</v>
      </c>
      <c r="D18" s="207" t="n">
        <f aca="false">B18</f>
        <v>0.4472</v>
      </c>
      <c r="E18" s="120" t="n">
        <v>0</v>
      </c>
      <c r="F18" s="209"/>
      <c r="G18" s="60"/>
      <c r="K18" s="107"/>
      <c r="L18" s="211" t="s">
        <v>76</v>
      </c>
      <c r="M18" s="212"/>
      <c r="N18" s="213" t="s">
        <v>242</v>
      </c>
    </row>
    <row r="19" s="123" customFormat="true" ht="12.75" hidden="false" customHeight="false" outlineLevel="0" collapsed="false">
      <c r="A19" s="102" t="s">
        <v>164</v>
      </c>
      <c r="B19" s="105" t="n">
        <v>0.2716</v>
      </c>
      <c r="C19" s="214" t="n">
        <f aca="false">B19</f>
        <v>0.2716</v>
      </c>
      <c r="D19" s="207"/>
      <c r="E19" s="227" t="s">
        <v>243</v>
      </c>
      <c r="F19" s="209"/>
      <c r="G19" s="60"/>
      <c r="K19" s="107"/>
      <c r="L19" s="211" t="s">
        <v>76</v>
      </c>
      <c r="M19" s="212"/>
      <c r="N19" s="213" t="s">
        <v>244</v>
      </c>
    </row>
    <row r="20" customFormat="false" ht="12.75" hidden="false" customHeight="false" outlineLevel="0" collapsed="false">
      <c r="A20" s="102" t="s">
        <v>167</v>
      </c>
      <c r="B20" s="105" t="n">
        <v>0.2842</v>
      </c>
      <c r="C20" s="214" t="n">
        <v>0.18</v>
      </c>
      <c r="D20" s="207" t="n">
        <f aca="false">B20-C20</f>
        <v>0.1042</v>
      </c>
      <c r="E20" s="120" t="n">
        <v>0</v>
      </c>
      <c r="F20" s="209"/>
      <c r="G20" s="60"/>
      <c r="H20" s="123"/>
      <c r="I20" s="123"/>
      <c r="J20" s="123"/>
      <c r="K20" s="107"/>
      <c r="L20" s="211" t="s">
        <v>76</v>
      </c>
      <c r="M20" s="212"/>
      <c r="N20" s="213" t="s">
        <v>245</v>
      </c>
    </row>
    <row r="21" customFormat="false" ht="12.75" hidden="false" customHeight="false" outlineLevel="0" collapsed="false">
      <c r="A21" s="102" t="s">
        <v>168</v>
      </c>
      <c r="B21" s="105" t="n">
        <v>0.2833</v>
      </c>
      <c r="C21" s="214" t="n">
        <f aca="false">B21</f>
        <v>0.2833</v>
      </c>
      <c r="D21" s="207"/>
      <c r="E21" s="227" t="s">
        <v>243</v>
      </c>
      <c r="F21" s="209"/>
      <c r="G21" s="60"/>
      <c r="H21" s="123"/>
      <c r="I21" s="123"/>
      <c r="J21" s="123"/>
      <c r="K21" s="107"/>
      <c r="L21" s="211" t="s">
        <v>76</v>
      </c>
      <c r="M21" s="212"/>
      <c r="N21" s="213" t="s">
        <v>246</v>
      </c>
    </row>
    <row r="22" customFormat="false" ht="12.75" hidden="false" customHeight="false" outlineLevel="0" collapsed="false">
      <c r="A22" s="102" t="s">
        <v>169</v>
      </c>
      <c r="B22" s="105" t="n">
        <v>0.5093</v>
      </c>
      <c r="C22" s="214" t="n">
        <f aca="false">B22</f>
        <v>0.5093</v>
      </c>
      <c r="D22" s="207"/>
      <c r="E22" s="221" t="s">
        <v>234</v>
      </c>
      <c r="F22" s="209" t="n">
        <f aca="false">B22-0.24</f>
        <v>0.2693</v>
      </c>
      <c r="G22" s="228"/>
      <c r="H22" s="210" t="n">
        <f aca="false">F22</f>
        <v>0.2693</v>
      </c>
      <c r="I22" s="123"/>
      <c r="J22" s="123"/>
      <c r="K22" s="107"/>
      <c r="L22" s="211" t="s">
        <v>76</v>
      </c>
      <c r="M22" s="212" t="s">
        <v>235</v>
      </c>
      <c r="N22" s="213" t="s">
        <v>247</v>
      </c>
    </row>
    <row r="23" customFormat="false" ht="12.75" hidden="false" customHeight="false" outlineLevel="0" collapsed="false">
      <c r="A23" s="102"/>
      <c r="B23" s="105"/>
      <c r="C23" s="214"/>
      <c r="D23" s="207"/>
      <c r="E23" s="227" t="s">
        <v>243</v>
      </c>
      <c r="F23" s="209"/>
      <c r="G23" s="228"/>
      <c r="H23" s="210"/>
      <c r="I23" s="123"/>
      <c r="J23" s="123"/>
      <c r="K23" s="107"/>
      <c r="L23" s="211"/>
      <c r="M23" s="212"/>
      <c r="N23" s="213" t="s">
        <v>248</v>
      </c>
    </row>
    <row r="24" customFormat="false" ht="12.75" hidden="false" customHeight="false" outlineLevel="0" collapsed="false">
      <c r="A24" s="102" t="s">
        <v>170</v>
      </c>
      <c r="B24" s="105" t="n">
        <v>0.1077</v>
      </c>
      <c r="C24" s="214" t="n">
        <f aca="false">B24</f>
        <v>0.1077</v>
      </c>
      <c r="D24" s="207"/>
      <c r="E24" s="120" t="n">
        <v>0</v>
      </c>
      <c r="F24" s="209"/>
      <c r="G24" s="60"/>
      <c r="H24" s="123"/>
      <c r="I24" s="123"/>
      <c r="J24" s="123"/>
      <c r="K24" s="107"/>
      <c r="L24" s="211" t="s">
        <v>76</v>
      </c>
      <c r="M24" s="212"/>
      <c r="N24" s="213" t="s">
        <v>249</v>
      </c>
    </row>
    <row r="25" customFormat="false" ht="12.75" hidden="false" customHeight="false" outlineLevel="0" collapsed="false">
      <c r="A25" s="124" t="s">
        <v>171</v>
      </c>
      <c r="B25" s="137" t="n">
        <v>0.1952</v>
      </c>
      <c r="C25" s="216" t="n">
        <f aca="false">B25</f>
        <v>0.1952</v>
      </c>
      <c r="D25" s="197"/>
      <c r="E25" s="128" t="n">
        <v>0</v>
      </c>
      <c r="F25" s="229"/>
      <c r="G25" s="200"/>
      <c r="H25" s="42"/>
      <c r="I25" s="42"/>
      <c r="J25" s="42"/>
      <c r="K25" s="129"/>
      <c r="L25" s="202" t="s">
        <v>76</v>
      </c>
      <c r="M25" s="203"/>
      <c r="N25" s="204" t="s">
        <v>250</v>
      </c>
    </row>
    <row r="26" s="123" customFormat="true" ht="12.75" hidden="false" customHeight="false" outlineLevel="0" collapsed="false">
      <c r="A26" s="230" t="s">
        <v>176</v>
      </c>
      <c r="B26" s="231"/>
      <c r="C26" s="206"/>
      <c r="D26" s="206"/>
      <c r="E26" s="192"/>
      <c r="F26" s="206"/>
      <c r="G26" s="192"/>
      <c r="H26" s="192"/>
      <c r="I26" s="192"/>
      <c r="J26" s="192"/>
      <c r="K26" s="192"/>
      <c r="L26" s="194"/>
      <c r="M26" s="195"/>
      <c r="N26" s="196"/>
    </row>
    <row r="27" customFormat="false" ht="12.75" hidden="false" customHeight="false" outlineLevel="0" collapsed="false">
      <c r="A27" s="124" t="s">
        <v>175</v>
      </c>
      <c r="B27" s="232" t="n">
        <v>0.58</v>
      </c>
      <c r="C27" s="216"/>
      <c r="D27" s="197" t="n">
        <f aca="false">B27</f>
        <v>0.58</v>
      </c>
      <c r="E27" s="128" t="n">
        <v>0</v>
      </c>
      <c r="F27" s="229"/>
      <c r="G27" s="200"/>
      <c r="H27" s="42"/>
      <c r="I27" s="42"/>
      <c r="J27" s="42"/>
      <c r="K27" s="129"/>
      <c r="L27" s="202" t="s">
        <v>76</v>
      </c>
      <c r="M27" s="203"/>
      <c r="N27" s="204" t="s">
        <v>251</v>
      </c>
    </row>
    <row r="28" s="123" customFormat="true" ht="12.75" hidden="false" customHeight="false" outlineLevel="0" collapsed="false">
      <c r="A28" s="233" t="s">
        <v>178</v>
      </c>
      <c r="B28" s="220"/>
      <c r="C28" s="206"/>
      <c r="D28" s="206"/>
      <c r="E28" s="192"/>
      <c r="F28" s="206"/>
      <c r="G28" s="192"/>
      <c r="H28" s="192"/>
      <c r="I28" s="192"/>
      <c r="J28" s="192"/>
      <c r="K28" s="192"/>
      <c r="L28" s="194"/>
      <c r="M28" s="195"/>
      <c r="N28" s="196"/>
    </row>
    <row r="29" customFormat="false" ht="12.75" hidden="false" customHeight="false" outlineLevel="0" collapsed="false">
      <c r="A29" s="102" t="s">
        <v>179</v>
      </c>
      <c r="B29" s="234" t="n">
        <v>0.803</v>
      </c>
      <c r="C29" s="214"/>
      <c r="D29" s="207" t="n">
        <f aca="false">B29</f>
        <v>0.803</v>
      </c>
      <c r="E29" s="120" t="n">
        <v>0</v>
      </c>
      <c r="F29" s="209"/>
      <c r="G29" s="60"/>
      <c r="H29" s="123"/>
      <c r="I29" s="123"/>
      <c r="J29" s="123"/>
      <c r="K29" s="107"/>
      <c r="L29" s="211" t="s">
        <v>76</v>
      </c>
      <c r="M29" s="212"/>
      <c r="N29" s="213" t="s">
        <v>252</v>
      </c>
    </row>
    <row r="30" customFormat="false" ht="12.75" hidden="false" customHeight="false" outlineLevel="0" collapsed="false">
      <c r="A30" s="124" t="s">
        <v>180</v>
      </c>
      <c r="B30" s="232" t="n">
        <v>0.071</v>
      </c>
      <c r="C30" s="216"/>
      <c r="D30" s="197" t="n">
        <f aca="false">B30</f>
        <v>0.071</v>
      </c>
      <c r="E30" s="198" t="s">
        <v>228</v>
      </c>
      <c r="F30" s="229" t="n">
        <f aca="false">D30</f>
        <v>0.071</v>
      </c>
      <c r="G30" s="200"/>
      <c r="H30" s="201" t="n">
        <f aca="false">F30</f>
        <v>0.071</v>
      </c>
      <c r="I30" s="42"/>
      <c r="J30" s="42"/>
      <c r="K30" s="129"/>
      <c r="L30" s="202" t="s">
        <v>76</v>
      </c>
      <c r="M30" s="203" t="s">
        <v>253</v>
      </c>
      <c r="N30" s="204" t="s">
        <v>254</v>
      </c>
    </row>
    <row r="31" s="123" customFormat="true" ht="12.75" hidden="false" customHeight="false" outlineLevel="0" collapsed="false">
      <c r="A31" s="235" t="s">
        <v>116</v>
      </c>
      <c r="B31" s="220"/>
      <c r="C31" s="206"/>
      <c r="D31" s="206"/>
      <c r="E31" s="192"/>
      <c r="F31" s="206"/>
      <c r="G31" s="192"/>
      <c r="H31" s="192"/>
      <c r="I31" s="192"/>
      <c r="J31" s="192"/>
      <c r="K31" s="192"/>
      <c r="L31" s="194"/>
      <c r="M31" s="236"/>
      <c r="N31" s="237"/>
    </row>
    <row r="32" customFormat="false" ht="12.75" hidden="false" customHeight="false" outlineLevel="0" collapsed="false">
      <c r="A32" s="102" t="s">
        <v>181</v>
      </c>
      <c r="B32" s="234" t="n">
        <v>4.307</v>
      </c>
      <c r="C32" s="214"/>
      <c r="D32" s="207" t="n">
        <f aca="false">B32</f>
        <v>4.307</v>
      </c>
      <c r="E32" s="208" t="s">
        <v>228</v>
      </c>
      <c r="F32" s="209" t="n">
        <f aca="false">D32</f>
        <v>4.307</v>
      </c>
      <c r="G32" s="60"/>
      <c r="H32" s="123"/>
      <c r="I32" s="225" t="n">
        <v>1.42</v>
      </c>
      <c r="J32" s="210" t="n">
        <f aca="false">F32-I32</f>
        <v>2.887</v>
      </c>
      <c r="K32" s="107"/>
      <c r="L32" s="211" t="s">
        <v>76</v>
      </c>
      <c r="M32" s="212" t="s">
        <v>240</v>
      </c>
      <c r="N32" s="213" t="s">
        <v>255</v>
      </c>
    </row>
    <row r="33" customFormat="false" ht="12.75" hidden="false" customHeight="false" outlineLevel="0" collapsed="false">
      <c r="A33" s="102" t="s">
        <v>182</v>
      </c>
      <c r="B33" s="234" t="n">
        <v>1.885</v>
      </c>
      <c r="C33" s="214"/>
      <c r="D33" s="207" t="n">
        <f aca="false">B33</f>
        <v>1.885</v>
      </c>
      <c r="E33" s="208" t="s">
        <v>228</v>
      </c>
      <c r="F33" s="209" t="n">
        <f aca="false">D33</f>
        <v>1.885</v>
      </c>
      <c r="G33" s="60"/>
      <c r="H33" s="123"/>
      <c r="I33" s="210" t="n">
        <f aca="false">F33</f>
        <v>1.885</v>
      </c>
      <c r="J33" s="123"/>
      <c r="K33" s="107"/>
      <c r="L33" s="211" t="s">
        <v>76</v>
      </c>
      <c r="M33" s="212" t="s">
        <v>256</v>
      </c>
      <c r="N33" s="213" t="s">
        <v>257</v>
      </c>
    </row>
    <row r="34" s="123" customFormat="true" ht="12.75" hidden="false" customHeight="false" outlineLevel="0" collapsed="false">
      <c r="A34" s="238" t="s">
        <v>187</v>
      </c>
      <c r="B34" s="239"/>
      <c r="C34" s="206"/>
      <c r="D34" s="206"/>
      <c r="E34" s="192"/>
      <c r="F34" s="206"/>
      <c r="G34" s="192"/>
      <c r="H34" s="192"/>
      <c r="I34" s="192"/>
      <c r="J34" s="192"/>
      <c r="K34" s="192"/>
      <c r="L34" s="194"/>
      <c r="M34" s="236"/>
      <c r="N34" s="237"/>
    </row>
    <row r="35" customFormat="false" ht="12.75" hidden="false" customHeight="false" outlineLevel="0" collapsed="false">
      <c r="A35" s="102" t="s">
        <v>186</v>
      </c>
      <c r="B35" s="234" t="n">
        <v>0.57</v>
      </c>
      <c r="C35" s="123"/>
      <c r="D35" s="207" t="n">
        <f aca="false">B35-C36</f>
        <v>0.19</v>
      </c>
      <c r="E35" s="208" t="s">
        <v>228</v>
      </c>
      <c r="F35" s="209" t="n">
        <f aca="false">D35</f>
        <v>0.19</v>
      </c>
      <c r="G35" s="60"/>
      <c r="H35" s="123"/>
      <c r="I35" s="210" t="n">
        <f aca="false">F35</f>
        <v>0.19</v>
      </c>
      <c r="J35" s="123"/>
      <c r="K35" s="107"/>
      <c r="L35" s="211" t="s">
        <v>76</v>
      </c>
      <c r="M35" s="212" t="s">
        <v>232</v>
      </c>
      <c r="N35" s="213" t="s">
        <v>258</v>
      </c>
    </row>
    <row r="36" customFormat="false" ht="12.75" hidden="false" customHeight="false" outlineLevel="0" collapsed="false">
      <c r="A36" s="102"/>
      <c r="B36" s="234"/>
      <c r="C36" s="214" t="n">
        <v>0.38</v>
      </c>
      <c r="D36" s="207"/>
      <c r="E36" s="120" t="n">
        <v>0</v>
      </c>
      <c r="F36" s="209"/>
      <c r="G36" s="60"/>
      <c r="H36" s="123"/>
      <c r="I36" s="123"/>
      <c r="J36" s="123"/>
      <c r="K36" s="107"/>
      <c r="L36" s="211" t="s">
        <v>76</v>
      </c>
      <c r="M36" s="212"/>
      <c r="N36" s="213" t="s">
        <v>233</v>
      </c>
    </row>
    <row r="37" customFormat="false" ht="12.75" hidden="false" customHeight="false" outlineLevel="0" collapsed="false">
      <c r="A37" s="102" t="s">
        <v>189</v>
      </c>
      <c r="B37" s="234" t="n">
        <v>0.04</v>
      </c>
      <c r="C37" s="123"/>
      <c r="D37" s="207" t="n">
        <f aca="false">B37-C38</f>
        <v>0.02</v>
      </c>
      <c r="E37" s="208" t="s">
        <v>228</v>
      </c>
      <c r="F37" s="209" t="n">
        <f aca="false">D37</f>
        <v>0.02</v>
      </c>
      <c r="G37" s="60"/>
      <c r="H37" s="123"/>
      <c r="I37" s="210" t="n">
        <f aca="false">F37</f>
        <v>0.02</v>
      </c>
      <c r="J37" s="123"/>
      <c r="K37" s="107"/>
      <c r="L37" s="211" t="s">
        <v>76</v>
      </c>
      <c r="M37" s="212" t="s">
        <v>232</v>
      </c>
      <c r="N37" s="213" t="s">
        <v>258</v>
      </c>
    </row>
    <row r="38" customFormat="false" ht="12.75" hidden="false" customHeight="false" outlineLevel="0" collapsed="false">
      <c r="A38" s="102"/>
      <c r="B38" s="234"/>
      <c r="C38" s="214" t="n">
        <v>0.02</v>
      </c>
      <c r="D38" s="207"/>
      <c r="E38" s="120" t="n">
        <v>0</v>
      </c>
      <c r="F38" s="209"/>
      <c r="G38" s="60"/>
      <c r="H38" s="123"/>
      <c r="I38" s="123"/>
      <c r="J38" s="123"/>
      <c r="K38" s="107"/>
      <c r="L38" s="211" t="s">
        <v>76</v>
      </c>
      <c r="M38" s="212"/>
      <c r="N38" s="213" t="s">
        <v>233</v>
      </c>
    </row>
    <row r="39" customFormat="false" ht="12.75" hidden="false" customHeight="false" outlineLevel="0" collapsed="false">
      <c r="A39" s="102" t="s">
        <v>192</v>
      </c>
      <c r="B39" s="234" t="n">
        <v>0.3979</v>
      </c>
      <c r="C39" s="214" t="n">
        <f aca="false">B39-D39</f>
        <v>0.1479</v>
      </c>
      <c r="D39" s="207" t="n">
        <v>0.25</v>
      </c>
      <c r="E39" s="120" t="n">
        <v>0</v>
      </c>
      <c r="F39" s="209"/>
      <c r="G39" s="60"/>
      <c r="H39" s="123"/>
      <c r="I39" s="123"/>
      <c r="J39" s="123"/>
      <c r="K39" s="107"/>
      <c r="L39" s="211" t="s">
        <v>76</v>
      </c>
      <c r="M39" s="212"/>
      <c r="N39" s="213" t="s">
        <v>259</v>
      </c>
    </row>
    <row r="40" customFormat="false" ht="12.75" hidden="false" customHeight="false" outlineLevel="0" collapsed="false">
      <c r="A40" s="102" t="s">
        <v>193</v>
      </c>
      <c r="B40" s="234" t="n">
        <v>0.478</v>
      </c>
      <c r="C40" s="214"/>
      <c r="D40" s="207" t="n">
        <f aca="false">B40</f>
        <v>0.478</v>
      </c>
      <c r="E40" s="208" t="s">
        <v>228</v>
      </c>
      <c r="F40" s="209" t="n">
        <f aca="false">D40-0.05</f>
        <v>0.428</v>
      </c>
      <c r="G40" s="60"/>
      <c r="H40" s="123"/>
      <c r="I40" s="123"/>
      <c r="J40" s="210" t="n">
        <f aca="false">F40</f>
        <v>0.428</v>
      </c>
      <c r="K40" s="107"/>
      <c r="L40" s="211" t="s">
        <v>76</v>
      </c>
      <c r="M40" s="212" t="s">
        <v>229</v>
      </c>
      <c r="N40" s="213" t="s">
        <v>260</v>
      </c>
    </row>
    <row r="41" customFormat="false" ht="12.75" hidden="false" customHeight="false" outlineLevel="0" collapsed="false">
      <c r="A41" s="102"/>
      <c r="B41" s="234"/>
      <c r="C41" s="214"/>
      <c r="D41" s="207"/>
      <c r="E41" s="120" t="n">
        <v>0</v>
      </c>
      <c r="F41" s="209"/>
      <c r="G41" s="60"/>
      <c r="H41" s="123"/>
      <c r="I41" s="123"/>
      <c r="J41" s="123"/>
      <c r="K41" s="107"/>
      <c r="L41" s="211" t="s">
        <v>76</v>
      </c>
      <c r="M41" s="212"/>
      <c r="N41" s="213" t="s">
        <v>261</v>
      </c>
    </row>
    <row r="42" customFormat="false" ht="12.75" hidden="false" customHeight="false" outlineLevel="0" collapsed="false">
      <c r="A42" s="102" t="s">
        <v>194</v>
      </c>
      <c r="B42" s="234" t="n">
        <v>0.257</v>
      </c>
      <c r="C42" s="214"/>
      <c r="D42" s="207" t="n">
        <f aca="false">B42</f>
        <v>0.257</v>
      </c>
      <c r="E42" s="208" t="s">
        <v>228</v>
      </c>
      <c r="F42" s="209" t="n">
        <f aca="false">D42</f>
        <v>0.257</v>
      </c>
      <c r="G42" s="60"/>
      <c r="H42" s="210" t="n">
        <f aca="false">F42</f>
        <v>0.257</v>
      </c>
      <c r="I42" s="123"/>
      <c r="J42" s="123"/>
      <c r="K42" s="107"/>
      <c r="L42" s="211" t="n">
        <v>0.16</v>
      </c>
      <c r="M42" s="212" t="s">
        <v>253</v>
      </c>
      <c r="N42" s="213" t="s">
        <v>254</v>
      </c>
    </row>
    <row r="43" customFormat="false" ht="12.75" hidden="false" customHeight="false" outlineLevel="0" collapsed="false">
      <c r="A43" s="102" t="s">
        <v>197</v>
      </c>
      <c r="B43" s="234" t="n">
        <v>0.323</v>
      </c>
      <c r="C43" s="214"/>
      <c r="D43" s="207" t="n">
        <f aca="false">B43</f>
        <v>0.323</v>
      </c>
      <c r="E43" s="208" t="s">
        <v>228</v>
      </c>
      <c r="F43" s="209" t="n">
        <f aca="false">D43</f>
        <v>0.323</v>
      </c>
      <c r="G43" s="60"/>
      <c r="H43" s="123"/>
      <c r="I43" s="210" t="n">
        <f aca="false">F43</f>
        <v>0.323</v>
      </c>
      <c r="J43" s="123"/>
      <c r="K43" s="107"/>
      <c r="L43" s="211" t="s">
        <v>76</v>
      </c>
      <c r="M43" s="212" t="s">
        <v>232</v>
      </c>
      <c r="N43" s="213" t="s">
        <v>258</v>
      </c>
    </row>
    <row r="44" customFormat="false" ht="12.75" hidden="false" customHeight="false" outlineLevel="0" collapsed="false">
      <c r="A44" s="102" t="s">
        <v>198</v>
      </c>
      <c r="B44" s="234" t="n">
        <v>0.189</v>
      </c>
      <c r="C44" s="214" t="n">
        <f aca="false">B44-D44</f>
        <v>0.149</v>
      </c>
      <c r="D44" s="207" t="n">
        <v>0.04</v>
      </c>
      <c r="E44" s="208" t="s">
        <v>228</v>
      </c>
      <c r="F44" s="209" t="n">
        <f aca="false">B44</f>
        <v>0.189</v>
      </c>
      <c r="G44" s="240" t="n">
        <f aca="false">F44-I44</f>
        <v>0.159</v>
      </c>
      <c r="H44" s="123"/>
      <c r="I44" s="123" t="n">
        <v>0.03</v>
      </c>
      <c r="J44" s="123"/>
      <c r="K44" s="107"/>
      <c r="L44" s="211" t="s">
        <v>76</v>
      </c>
      <c r="M44" s="212" t="s">
        <v>262</v>
      </c>
      <c r="N44" s="213" t="s">
        <v>263</v>
      </c>
    </row>
    <row r="45" customFormat="false" ht="12.75" hidden="false" customHeight="false" outlineLevel="0" collapsed="false">
      <c r="A45" s="124"/>
      <c r="B45" s="232"/>
      <c r="C45" s="216"/>
      <c r="D45" s="197"/>
      <c r="E45" s="128" t="n">
        <v>0</v>
      </c>
      <c r="F45" s="229"/>
      <c r="G45" s="200"/>
      <c r="H45" s="42"/>
      <c r="I45" s="42"/>
      <c r="J45" s="42"/>
      <c r="K45" s="129"/>
      <c r="L45" s="202"/>
      <c r="M45" s="203"/>
      <c r="N45" s="204" t="s">
        <v>264</v>
      </c>
    </row>
    <row r="46" s="123" customFormat="true" ht="12.75" hidden="false" customHeight="false" outlineLevel="0" collapsed="false">
      <c r="A46" s="205" t="s">
        <v>201</v>
      </c>
      <c r="B46" s="220"/>
      <c r="C46" s="206"/>
      <c r="D46" s="206"/>
      <c r="E46" s="192"/>
      <c r="F46" s="206"/>
      <c r="G46" s="192"/>
      <c r="H46" s="192"/>
      <c r="I46" s="192"/>
      <c r="J46" s="192"/>
      <c r="K46" s="192"/>
      <c r="L46" s="194"/>
      <c r="M46" s="236"/>
      <c r="N46" s="237"/>
    </row>
    <row r="47" customFormat="false" ht="12.75" hidden="false" customHeight="false" outlineLevel="0" collapsed="false">
      <c r="A47" s="143" t="s">
        <v>200</v>
      </c>
      <c r="B47" s="234" t="n">
        <f aca="false">600*8/10000</f>
        <v>0.48</v>
      </c>
      <c r="C47" s="234"/>
      <c r="D47" s="207" t="n">
        <f aca="false">B47-C48</f>
        <v>0.48</v>
      </c>
      <c r="E47" s="208" t="s">
        <v>228</v>
      </c>
      <c r="F47" s="209" t="n">
        <f aca="false">B47-C48</f>
        <v>0.48</v>
      </c>
      <c r="G47" s="60"/>
      <c r="H47" s="234" t="n">
        <f aca="false">72*8/10000</f>
        <v>0.0576</v>
      </c>
      <c r="I47" s="210" t="n">
        <f aca="false">F47-H47-J47</f>
        <v>0.2864</v>
      </c>
      <c r="J47" s="234" t="n">
        <f aca="false">170*8/10000</f>
        <v>0.136</v>
      </c>
      <c r="K47" s="107"/>
      <c r="L47" s="211" t="s">
        <v>76</v>
      </c>
      <c r="M47" s="212" t="s">
        <v>265</v>
      </c>
      <c r="N47" s="213" t="s">
        <v>266</v>
      </c>
    </row>
    <row r="48" customFormat="false" ht="12.75" hidden="false" customHeight="false" outlineLevel="0" collapsed="false">
      <c r="A48" s="143"/>
      <c r="B48" s="234"/>
      <c r="C48" s="234" t="n">
        <f aca="false">F48</f>
        <v>0</v>
      </c>
      <c r="D48" s="207"/>
      <c r="E48" s="120" t="n">
        <v>0</v>
      </c>
      <c r="F48" s="241"/>
      <c r="G48" s="60"/>
      <c r="H48" s="123"/>
      <c r="I48" s="123"/>
      <c r="J48" s="123"/>
      <c r="K48" s="107"/>
      <c r="L48" s="211" t="s">
        <v>76</v>
      </c>
      <c r="M48" s="212" t="s">
        <v>267</v>
      </c>
      <c r="N48" s="213" t="s">
        <v>268</v>
      </c>
    </row>
    <row r="49" customFormat="false" ht="12.75" hidden="false" customHeight="false" outlineLevel="0" collapsed="false">
      <c r="A49" s="242" t="s">
        <v>203</v>
      </c>
      <c r="B49" s="232" t="n">
        <f aca="false">70*4/10000</f>
        <v>0.028</v>
      </c>
      <c r="C49" s="216"/>
      <c r="D49" s="197" t="n">
        <f aca="false">B49</f>
        <v>0.028</v>
      </c>
      <c r="E49" s="198" t="s">
        <v>228</v>
      </c>
      <c r="F49" s="229" t="n">
        <f aca="false">D49</f>
        <v>0.028</v>
      </c>
      <c r="G49" s="200"/>
      <c r="H49" s="201" t="n">
        <f aca="false">F49</f>
        <v>0.028</v>
      </c>
      <c r="I49" s="42"/>
      <c r="J49" s="42"/>
      <c r="K49" s="129"/>
      <c r="L49" s="202" t="n">
        <v>0.02</v>
      </c>
      <c r="M49" s="203" t="s">
        <v>253</v>
      </c>
      <c r="N49" s="204" t="s">
        <v>254</v>
      </c>
    </row>
    <row r="50" s="123" customFormat="true" ht="4.5" hidden="false" customHeight="true" outlineLevel="0" collapsed="false">
      <c r="A50" s="242"/>
      <c r="B50" s="232"/>
      <c r="C50" s="243"/>
      <c r="D50" s="243"/>
      <c r="E50" s="198"/>
      <c r="F50" s="243"/>
      <c r="G50" s="42"/>
      <c r="H50" s="201"/>
      <c r="I50" s="42"/>
      <c r="J50" s="42"/>
      <c r="K50" s="42"/>
      <c r="L50" s="244"/>
      <c r="M50" s="245"/>
      <c r="N50" s="246"/>
    </row>
    <row r="51" customFormat="false" ht="12.75" hidden="false" customHeight="false" outlineLevel="0" collapsed="false">
      <c r="A51" s="99" t="s">
        <v>205</v>
      </c>
      <c r="B51" s="247" t="n">
        <f aca="false">SUM(B5:B49)</f>
        <v>19.774</v>
      </c>
      <c r="C51" s="247" t="n">
        <f aca="false">SUM(C5:C49)</f>
        <v>3.0445</v>
      </c>
      <c r="D51" s="247" t="n">
        <f aca="false">SUM(D5:D49)</f>
        <v>16.7295</v>
      </c>
      <c r="E51" s="248"/>
      <c r="F51" s="247" t="n">
        <f aca="false">SUM(F5:F49)</f>
        <v>13.9739</v>
      </c>
      <c r="G51" s="249" t="n">
        <f aca="false">SUM(G5:G49)</f>
        <v>0.159</v>
      </c>
      <c r="H51" s="250" t="n">
        <f aca="false">SUM(H5:H49)</f>
        <v>1.2545</v>
      </c>
      <c r="I51" s="251" t="n">
        <f aca="false">SUM(I5:I49)</f>
        <v>5.1664</v>
      </c>
      <c r="J51" s="251" t="n">
        <f aca="false">SUM(J5:J49)</f>
        <v>6.794</v>
      </c>
      <c r="K51" s="251" t="n">
        <f aca="false">SUM(K5:K49)</f>
        <v>0</v>
      </c>
      <c r="L51" s="252" t="n">
        <f aca="false">SUM(L5:L49)</f>
        <v>0.18</v>
      </c>
      <c r="M51" s="253"/>
      <c r="N51" s="254"/>
    </row>
    <row r="52" customFormat="false" ht="12.75" hidden="false" customHeight="false" outlineLevel="0" collapsed="false">
      <c r="A52" s="164"/>
      <c r="B52" s="164"/>
      <c r="C52" s="255" t="n">
        <f aca="false">C51+D51</f>
        <v>19.774</v>
      </c>
      <c r="D52" s="256"/>
      <c r="E52" s="257" t="s">
        <v>269</v>
      </c>
      <c r="F52" s="258" t="n">
        <f aca="false">F51/B51</f>
        <v>0.706680489531708</v>
      </c>
      <c r="G52" s="259" t="s">
        <v>270</v>
      </c>
      <c r="H52" s="259"/>
      <c r="I52" s="259"/>
      <c r="J52" s="259"/>
      <c r="K52" s="259"/>
      <c r="L52" s="260"/>
      <c r="M52" s="166"/>
      <c r="N52" s="261"/>
    </row>
    <row r="53" customFormat="false" ht="12.75" hidden="false" customHeight="false" outlineLevel="0" collapsed="false">
      <c r="A53" s="164"/>
      <c r="B53" s="164"/>
      <c r="C53" s="164"/>
      <c r="D53" s="164"/>
      <c r="E53" s="85" t="s">
        <v>271</v>
      </c>
      <c r="F53" s="262" t="n">
        <f aca="false">F51-F22-F14-F44</f>
        <v>13.3636</v>
      </c>
      <c r="G53" s="164" t="s">
        <v>224</v>
      </c>
      <c r="H53" s="164"/>
      <c r="I53" s="164"/>
      <c r="J53" s="164"/>
      <c r="K53" s="164"/>
      <c r="L53" s="165"/>
      <c r="M53" s="166"/>
      <c r="N53" s="166"/>
    </row>
    <row r="54" customFormat="false" ht="12.75" hidden="false" customHeight="false" outlineLevel="0" collapsed="false">
      <c r="A54" s="164"/>
      <c r="B54" s="164"/>
      <c r="C54" s="164"/>
      <c r="D54" s="164"/>
      <c r="E54" s="85" t="s">
        <v>272</v>
      </c>
      <c r="F54" s="262" t="n">
        <f aca="false">F53-F35-F37-F40-F42-F43</f>
        <v>12.1456</v>
      </c>
      <c r="G54" s="164" t="s">
        <v>224</v>
      </c>
      <c r="H54" s="164"/>
      <c r="I54" s="164"/>
      <c r="J54" s="164"/>
      <c r="K54" s="164"/>
      <c r="L54" s="165"/>
      <c r="M54" s="166"/>
      <c r="N54" s="166"/>
      <c r="O54" s="263"/>
    </row>
    <row r="55" customFormat="false" ht="12.75" hidden="false" customHeight="false" outlineLevel="0" collapsed="false">
      <c r="A55" s="164"/>
      <c r="B55" s="164"/>
      <c r="C55" s="164"/>
      <c r="D55" s="164"/>
      <c r="E55" s="85"/>
      <c r="F55" s="262"/>
      <c r="G55" s="164"/>
      <c r="H55" s="164"/>
      <c r="I55" s="164"/>
      <c r="J55" s="164"/>
      <c r="K55" s="164"/>
      <c r="L55" s="165"/>
      <c r="M55" s="166"/>
      <c r="N55" s="166"/>
    </row>
    <row r="56" customFormat="false" ht="12.75" hidden="false" customHeight="false" outlineLevel="0" collapsed="false">
      <c r="A56" s="264" t="s">
        <v>273</v>
      </c>
      <c r="B56" s="159"/>
      <c r="C56" s="159"/>
      <c r="D56" s="159"/>
      <c r="E56" s="159"/>
      <c r="F56" s="150"/>
      <c r="G56" s="159"/>
      <c r="H56" s="159"/>
      <c r="I56" s="159"/>
      <c r="J56" s="159"/>
      <c r="K56" s="159"/>
      <c r="L56" s="265"/>
      <c r="M56" s="166"/>
      <c r="N56" s="266"/>
    </row>
    <row r="57" customFormat="false" ht="12.75" hidden="false" customHeight="false" outlineLevel="0" collapsed="false">
      <c r="A57" s="267" t="s">
        <v>187</v>
      </c>
      <c r="B57" s="123"/>
      <c r="C57" s="123"/>
      <c r="D57" s="123"/>
      <c r="E57" s="123"/>
      <c r="F57" s="268"/>
      <c r="G57" s="123"/>
      <c r="H57" s="123"/>
      <c r="I57" s="123"/>
      <c r="J57" s="123"/>
      <c r="K57" s="123"/>
      <c r="L57" s="211"/>
      <c r="M57" s="166"/>
      <c r="N57" s="266"/>
    </row>
    <row r="58" customFormat="false" ht="12.75" hidden="false" customHeight="false" outlineLevel="0" collapsed="false">
      <c r="A58" s="60"/>
      <c r="B58" s="269" t="n">
        <f aca="false">SUM(B35:B44)</f>
        <v>2.2549</v>
      </c>
      <c r="C58" s="269" t="n">
        <f aca="false">SUM(C35:C44)</f>
        <v>0.6969</v>
      </c>
      <c r="D58" s="269" t="n">
        <f aca="false">SUM(D35:D44)</f>
        <v>1.558</v>
      </c>
      <c r="E58" s="269"/>
      <c r="F58" s="270" t="n">
        <f aca="false">SUM(F35:F44)</f>
        <v>1.407</v>
      </c>
      <c r="G58" s="269" t="n">
        <f aca="false">SUM(G35:G44)</f>
        <v>0.159</v>
      </c>
      <c r="H58" s="269" t="n">
        <f aca="false">SUM(H35:H44)</f>
        <v>0.257</v>
      </c>
      <c r="I58" s="269" t="n">
        <f aca="false">SUM(I35:I44)</f>
        <v>0.563</v>
      </c>
      <c r="J58" s="269" t="n">
        <f aca="false">SUM(J35:J44)</f>
        <v>0.428</v>
      </c>
      <c r="K58" s="269" t="n">
        <f aca="false">SUM(K35:K44)</f>
        <v>0</v>
      </c>
      <c r="L58" s="271" t="n">
        <f aca="false">SUM(L35:L44)</f>
        <v>0.16</v>
      </c>
      <c r="M58" s="166"/>
      <c r="N58" s="266"/>
    </row>
    <row r="59" customFormat="false" ht="12.75" hidden="false" customHeight="false" outlineLevel="0" collapsed="false">
      <c r="A59" s="272" t="s">
        <v>184</v>
      </c>
      <c r="B59" s="269"/>
      <c r="C59" s="269"/>
      <c r="D59" s="269"/>
      <c r="E59" s="269"/>
      <c r="F59" s="270"/>
      <c r="G59" s="269"/>
      <c r="H59" s="269"/>
      <c r="I59" s="269"/>
      <c r="J59" s="269"/>
      <c r="K59" s="269"/>
      <c r="L59" s="273"/>
      <c r="M59" s="166"/>
      <c r="N59" s="266"/>
    </row>
    <row r="60" customFormat="false" ht="12.75" hidden="false" customHeight="false" outlineLevel="0" collapsed="false">
      <c r="A60" s="60"/>
      <c r="B60" s="269" t="n">
        <v>0</v>
      </c>
      <c r="C60" s="269" t="n">
        <v>0</v>
      </c>
      <c r="D60" s="269" t="n">
        <v>0</v>
      </c>
      <c r="E60" s="269"/>
      <c r="F60" s="270" t="n">
        <v>0</v>
      </c>
      <c r="G60" s="269" t="n">
        <v>0</v>
      </c>
      <c r="H60" s="269" t="n">
        <v>0</v>
      </c>
      <c r="I60" s="269" t="n">
        <v>0</v>
      </c>
      <c r="J60" s="269" t="n">
        <v>0</v>
      </c>
      <c r="K60" s="269" t="n">
        <v>0</v>
      </c>
      <c r="L60" s="271" t="n">
        <v>0</v>
      </c>
      <c r="M60" s="166"/>
      <c r="N60" s="266"/>
    </row>
    <row r="61" customFormat="false" ht="12.75" hidden="false" customHeight="false" outlineLevel="0" collapsed="false">
      <c r="A61" s="274" t="s">
        <v>274</v>
      </c>
      <c r="B61" s="269"/>
      <c r="C61" s="269"/>
      <c r="D61" s="269"/>
      <c r="E61" s="269"/>
      <c r="F61" s="270"/>
      <c r="G61" s="269"/>
      <c r="H61" s="269"/>
      <c r="I61" s="269"/>
      <c r="J61" s="269"/>
      <c r="K61" s="269"/>
      <c r="L61" s="273"/>
      <c r="M61" s="166"/>
      <c r="N61" s="266"/>
    </row>
    <row r="62" customFormat="false" ht="12.75" hidden="false" customHeight="false" outlineLevel="0" collapsed="false">
      <c r="A62" s="60"/>
      <c r="B62" s="269" t="n">
        <f aca="false">B51-B58-B60</f>
        <v>17.5191</v>
      </c>
      <c r="C62" s="269" t="n">
        <f aca="false">C51-C58-C60</f>
        <v>2.3476</v>
      </c>
      <c r="D62" s="269" t="n">
        <f aca="false">D51-D58-D60</f>
        <v>15.1715</v>
      </c>
      <c r="E62" s="269"/>
      <c r="F62" s="270" t="n">
        <f aca="false">F51-F58-F60</f>
        <v>12.5669</v>
      </c>
      <c r="G62" s="269" t="n">
        <f aca="false">G51-G58-G60</f>
        <v>0</v>
      </c>
      <c r="H62" s="269" t="n">
        <f aca="false">H51-H58-H60</f>
        <v>0.9975</v>
      </c>
      <c r="I62" s="269" t="n">
        <f aca="false">I51-I58-I60</f>
        <v>4.6034</v>
      </c>
      <c r="J62" s="269" t="n">
        <f aca="false">J51-J58-J60</f>
        <v>6.366</v>
      </c>
      <c r="K62" s="269" t="n">
        <f aca="false">K51-K58-K60</f>
        <v>0</v>
      </c>
      <c r="L62" s="271" t="n">
        <f aca="false">L51-L58-L60</f>
        <v>0.02</v>
      </c>
      <c r="M62" s="166"/>
      <c r="N62" s="266"/>
    </row>
    <row r="63" customFormat="false" ht="12.75" hidden="false" customHeight="false" outlineLevel="0" collapsed="false">
      <c r="A63" s="275" t="s">
        <v>275</v>
      </c>
      <c r="B63" s="276"/>
      <c r="C63" s="276"/>
      <c r="D63" s="276"/>
      <c r="E63" s="276"/>
      <c r="F63" s="277"/>
      <c r="G63" s="192"/>
      <c r="H63" s="192"/>
      <c r="I63" s="192"/>
      <c r="J63" s="192"/>
      <c r="K63" s="192"/>
      <c r="L63" s="278"/>
      <c r="M63" s="166"/>
      <c r="N63" s="266"/>
    </row>
    <row r="64" customFormat="false" ht="12.75" hidden="false" customHeight="false" outlineLevel="0" collapsed="false">
      <c r="A64" s="274"/>
      <c r="B64" s="269"/>
      <c r="C64" s="269"/>
      <c r="D64" s="269"/>
      <c r="E64" s="269"/>
      <c r="F64" s="270" t="n">
        <f aca="false">F62+F60</f>
        <v>12.5669</v>
      </c>
      <c r="G64" s="279" t="n">
        <f aca="false">G62+G60</f>
        <v>0</v>
      </c>
      <c r="H64" s="279" t="n">
        <f aca="false">H62+H60</f>
        <v>0.9975</v>
      </c>
      <c r="I64" s="279" t="n">
        <f aca="false">I62+I60</f>
        <v>4.6034</v>
      </c>
      <c r="J64" s="279" t="n">
        <f aca="false">J62+J60</f>
        <v>6.366</v>
      </c>
      <c r="K64" s="279" t="n">
        <f aca="false">K62+K60</f>
        <v>0</v>
      </c>
      <c r="L64" s="280" t="n">
        <f aca="false">L62+L60</f>
        <v>0.02</v>
      </c>
      <c r="M64" s="166"/>
      <c r="N64" s="266"/>
    </row>
    <row r="65" customFormat="false" ht="12.75" hidden="false" customHeight="false" outlineLevel="0" collapsed="false">
      <c r="A65" s="274" t="s">
        <v>276</v>
      </c>
      <c r="B65" s="269"/>
      <c r="C65" s="269"/>
      <c r="D65" s="269"/>
      <c r="E65" s="269"/>
      <c r="F65" s="268"/>
      <c r="G65" s="281"/>
      <c r="H65" s="281"/>
      <c r="I65" s="281"/>
      <c r="J65" s="281"/>
      <c r="K65" s="281"/>
      <c r="L65" s="211"/>
      <c r="M65" s="166"/>
      <c r="N65" s="266"/>
    </row>
    <row r="66" customFormat="false" ht="12.75" hidden="false" customHeight="false" outlineLevel="0" collapsed="false">
      <c r="A66" s="282"/>
      <c r="B66" s="283"/>
      <c r="C66" s="283"/>
      <c r="D66" s="283"/>
      <c r="E66" s="283"/>
      <c r="F66" s="284" t="n">
        <f aca="false">F58</f>
        <v>1.407</v>
      </c>
      <c r="G66" s="285" t="n">
        <f aca="false">G58</f>
        <v>0.159</v>
      </c>
      <c r="H66" s="285" t="n">
        <f aca="false">H58</f>
        <v>0.257</v>
      </c>
      <c r="I66" s="285" t="n">
        <f aca="false">I58</f>
        <v>0.563</v>
      </c>
      <c r="J66" s="285" t="n">
        <f aca="false">J58</f>
        <v>0.428</v>
      </c>
      <c r="K66" s="285" t="n">
        <f aca="false">K58</f>
        <v>0</v>
      </c>
      <c r="L66" s="286" t="n">
        <f aca="false">L58</f>
        <v>0.16</v>
      </c>
      <c r="M66" s="166"/>
      <c r="N66" s="266"/>
    </row>
    <row r="67" s="123" customFormat="true" ht="24" hidden="false" customHeight="true" outlineLevel="0" collapsed="false">
      <c r="A67" s="287" t="s">
        <v>277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9"/>
      <c r="N67" s="289"/>
    </row>
    <row r="68" customFormat="false" ht="12.75" hidden="false" customHeight="false" outlineLevel="0" collapsed="false">
      <c r="A68" s="51"/>
      <c r="B68" s="290"/>
      <c r="C68" s="290"/>
      <c r="D68" s="276"/>
      <c r="E68" s="291" t="s">
        <v>228</v>
      </c>
      <c r="F68" s="292"/>
      <c r="G68" s="276"/>
      <c r="H68" s="276"/>
      <c r="I68" s="276"/>
      <c r="J68" s="276"/>
      <c r="K68" s="293"/>
      <c r="L68" s="166"/>
      <c r="M68" s="166"/>
      <c r="N68" s="266"/>
    </row>
    <row r="69" customFormat="false" ht="12.75" hidden="false" customHeight="false" outlineLevel="0" collapsed="false">
      <c r="A69" s="200"/>
      <c r="B69" s="283" t="n">
        <f aca="false">B6+B8+B17+B30+B32+B33+B35+B37+B40+B42+B43+B44+B47+B49</f>
        <v>12.985</v>
      </c>
      <c r="C69" s="283" t="n">
        <f aca="false">C6+C8+C17+C30+C32+C33+C35+C37+C40+C42+C43+C44+C47+C49</f>
        <v>0.149</v>
      </c>
      <c r="D69" s="283" t="n">
        <f aca="false">D6+D8+D17+D30+D32+D33+D35+D37+D40+D42+D43+D44+D47+D49</f>
        <v>12.436</v>
      </c>
      <c r="E69" s="294" t="n">
        <f aca="false">F69/F51</f>
        <v>0.886008916623133</v>
      </c>
      <c r="F69" s="284" t="n">
        <f aca="false">F6+F8+F17+F30+F32+F33+F35+F37+F40+F42+F43+F44+F47+F49</f>
        <v>12.381</v>
      </c>
      <c r="G69" s="283" t="n">
        <f aca="false">G6+G8+G17+G30+G32+G33+G35+G37+G40+G42+G43+G44+G47+G49</f>
        <v>0.159</v>
      </c>
      <c r="H69" s="283" t="n">
        <f aca="false">H6+H8+H17+H30+H32+H33+H35+H37+H40+H42+H43+H44+H47+H49</f>
        <v>0.4136</v>
      </c>
      <c r="I69" s="283" t="n">
        <f aca="false">I6+I8+I17+I30+I32+I33+I35+I37+I40+I42+I43+I44+I47+I49</f>
        <v>5.0144</v>
      </c>
      <c r="J69" s="283" t="n">
        <f aca="false">J6+J8+J17+J30+J32+J33+J35+J37+J40+J42+J43+J44+J47+J49</f>
        <v>6.794</v>
      </c>
      <c r="K69" s="295" t="n">
        <f aca="false">K6+K8+K17+K30+K32+K33+K35+K37+K40+K42+K43+K44+K47+K49</f>
        <v>0</v>
      </c>
      <c r="L69" s="166"/>
      <c r="M69" s="166"/>
      <c r="N69" s="266"/>
    </row>
    <row r="70" customFormat="false" ht="12.75" hidden="false" customHeight="false" outlineLevel="0" collapsed="false">
      <c r="A70" s="60"/>
      <c r="B70" s="269"/>
      <c r="C70" s="269"/>
      <c r="D70" s="269"/>
      <c r="E70" s="296" t="s">
        <v>234</v>
      </c>
      <c r="F70" s="270"/>
      <c r="G70" s="269"/>
      <c r="H70" s="269"/>
      <c r="I70" s="269"/>
      <c r="J70" s="269"/>
      <c r="K70" s="297"/>
      <c r="L70" s="166"/>
      <c r="M70" s="166"/>
      <c r="N70" s="266"/>
    </row>
    <row r="71" customFormat="false" ht="12.75" hidden="false" customHeight="false" outlineLevel="0" collapsed="false">
      <c r="A71" s="200"/>
      <c r="B71" s="283" t="n">
        <f aca="false">B22+B14</f>
        <v>0.6613</v>
      </c>
      <c r="C71" s="283" t="n">
        <f aca="false">C22+C14</f>
        <v>0.6613</v>
      </c>
      <c r="D71" s="283" t="n">
        <f aca="false">D22+D14</f>
        <v>0</v>
      </c>
      <c r="E71" s="294" t="n">
        <f aca="false">F71/F51</f>
        <v>0.0301490636114471</v>
      </c>
      <c r="F71" s="284" t="n">
        <f aca="false">F22+F14</f>
        <v>0.4213</v>
      </c>
      <c r="G71" s="283" t="n">
        <f aca="false">G22+G14</f>
        <v>0</v>
      </c>
      <c r="H71" s="283" t="n">
        <f aca="false">H22+H14</f>
        <v>0.2693</v>
      </c>
      <c r="I71" s="283" t="n">
        <f aca="false">I22+I14</f>
        <v>0.152</v>
      </c>
      <c r="J71" s="283" t="n">
        <f aca="false">J22+J14</f>
        <v>0</v>
      </c>
      <c r="K71" s="295" t="n">
        <f aca="false">K22+K14</f>
        <v>0</v>
      </c>
      <c r="L71" s="88"/>
      <c r="M71" s="88" t="s">
        <v>278</v>
      </c>
      <c r="N71" s="266"/>
    </row>
  </sheetData>
  <mergeCells count="1">
    <mergeCell ref="C3:D3"/>
  </mergeCells>
  <printOptions headings="false" gridLines="true" gridLinesSet="true" horizontalCentered="true" verticalCentered="false"/>
  <pageMargins left="0.590277777777778" right="0.39375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7.85"/>
    <col collapsed="false" customWidth="true" hidden="false" outlineLevel="0" max="2" min="2" style="298" width="5.56"/>
    <col collapsed="false" customWidth="true" hidden="false" outlineLevel="0" max="3" min="3" style="90" width="6.56"/>
    <col collapsed="false" customWidth="true" hidden="false" outlineLevel="0" max="5" min="4" style="90" width="7.14"/>
    <col collapsed="false" customWidth="true" hidden="false" outlineLevel="0" max="6" min="6" style="90" width="6.85"/>
    <col collapsed="false" customWidth="true" hidden="false" outlineLevel="0" max="10" min="7" style="90" width="7.7"/>
    <col collapsed="false" customWidth="true" hidden="false" outlineLevel="0" max="11" min="11" style="299" width="9.7"/>
    <col collapsed="false" customWidth="true" hidden="false" outlineLevel="0" max="12" min="12" style="90" width="2.7"/>
    <col collapsed="false" customWidth="false" hidden="false" outlineLevel="0" max="257" min="13" style="90" width="9.14"/>
  </cols>
  <sheetData>
    <row r="1" customFormat="false" ht="18" hidden="false" customHeight="false" outlineLevel="0" collapsed="false">
      <c r="A1" s="300" t="s">
        <v>279</v>
      </c>
      <c r="B1" s="300"/>
    </row>
    <row r="2" customFormat="false" ht="12.75" hidden="false" customHeight="false" outlineLevel="0" collapsed="false">
      <c r="A2" s="301" t="s">
        <v>280</v>
      </c>
      <c r="B2" s="302" t="s">
        <v>281</v>
      </c>
      <c r="C2" s="303" t="s">
        <v>282</v>
      </c>
      <c r="D2" s="302" t="s">
        <v>281</v>
      </c>
      <c r="E2" s="302" t="s">
        <v>281</v>
      </c>
      <c r="F2" s="302" t="s">
        <v>281</v>
      </c>
      <c r="G2" s="302" t="s">
        <v>281</v>
      </c>
      <c r="H2" s="303" t="s">
        <v>282</v>
      </c>
      <c r="I2" s="302" t="s">
        <v>281</v>
      </c>
      <c r="J2" s="302" t="s">
        <v>281</v>
      </c>
      <c r="K2" s="304"/>
    </row>
    <row r="3" customFormat="false" ht="12.75" hidden="false" customHeight="false" outlineLevel="0" collapsed="false">
      <c r="A3" s="90"/>
      <c r="B3" s="305" t="s">
        <v>283</v>
      </c>
      <c r="C3" s="306" t="s">
        <v>284</v>
      </c>
      <c r="D3" s="63" t="s">
        <v>285</v>
      </c>
      <c r="E3" s="63" t="s">
        <v>285</v>
      </c>
      <c r="F3" s="63" t="s">
        <v>285</v>
      </c>
      <c r="G3" s="63" t="s">
        <v>283</v>
      </c>
      <c r="H3" s="306" t="s">
        <v>284</v>
      </c>
      <c r="I3" s="305" t="s">
        <v>286</v>
      </c>
      <c r="J3" s="305" t="s">
        <v>283</v>
      </c>
      <c r="K3" s="307" t="s">
        <v>286</v>
      </c>
    </row>
    <row r="4" customFormat="false" ht="12.75" hidden="false" customHeight="false" outlineLevel="0" collapsed="false">
      <c r="A4" s="308" t="s">
        <v>287</v>
      </c>
      <c r="B4" s="309" t="s">
        <v>288</v>
      </c>
      <c r="C4" s="310" t="s">
        <v>289</v>
      </c>
      <c r="D4" s="311" t="s">
        <v>290</v>
      </c>
      <c r="E4" s="312" t="s">
        <v>291</v>
      </c>
      <c r="F4" s="313" t="s">
        <v>292</v>
      </c>
      <c r="G4" s="314" t="s">
        <v>293</v>
      </c>
      <c r="H4" s="315" t="s">
        <v>294</v>
      </c>
      <c r="I4" s="316" t="s">
        <v>295</v>
      </c>
      <c r="J4" s="317" t="s">
        <v>296</v>
      </c>
      <c r="K4" s="318" t="s">
        <v>297</v>
      </c>
    </row>
    <row r="5" customFormat="false" ht="12.75" hidden="false" customHeight="false" outlineLevel="0" collapsed="false">
      <c r="A5" s="298" t="s">
        <v>298</v>
      </c>
      <c r="B5" s="319" t="n">
        <v>1</v>
      </c>
      <c r="C5" s="319" t="n">
        <v>2</v>
      </c>
      <c r="D5" s="319" t="n">
        <v>3</v>
      </c>
      <c r="E5" s="319" t="n">
        <v>4</v>
      </c>
      <c r="F5" s="319" t="n">
        <v>5</v>
      </c>
      <c r="G5" s="320" t="n">
        <v>6</v>
      </c>
      <c r="H5" s="319" t="n">
        <v>7</v>
      </c>
      <c r="I5" s="321" t="n">
        <v>8</v>
      </c>
      <c r="J5" s="322" t="n">
        <v>9</v>
      </c>
      <c r="K5" s="323" t="s">
        <v>299</v>
      </c>
    </row>
    <row r="6" customFormat="false" ht="16.5" hidden="false" customHeight="true" outlineLevel="0" collapsed="false">
      <c r="A6" s="324" t="s">
        <v>300</v>
      </c>
      <c r="B6" s="325" t="s">
        <v>301</v>
      </c>
      <c r="C6" s="325" t="s">
        <v>301</v>
      </c>
      <c r="D6" s="326" t="s">
        <v>302</v>
      </c>
      <c r="E6" s="325" t="s">
        <v>302</v>
      </c>
      <c r="F6" s="325" t="s">
        <v>302</v>
      </c>
      <c r="G6" s="325" t="s">
        <v>301</v>
      </c>
      <c r="H6" s="325" t="s">
        <v>301</v>
      </c>
      <c r="I6" s="327" t="s">
        <v>303</v>
      </c>
      <c r="J6" s="328" t="s">
        <v>301</v>
      </c>
      <c r="K6" s="323"/>
    </row>
    <row r="7" customFormat="false" ht="15.75" hidden="false" customHeight="false" outlineLevel="0" collapsed="false">
      <c r="A7" s="329" t="s">
        <v>304</v>
      </c>
      <c r="B7" s="330" t="s">
        <v>305</v>
      </c>
      <c r="C7" s="331" t="s">
        <v>306</v>
      </c>
      <c r="D7" s="73" t="s">
        <v>306</v>
      </c>
      <c r="E7" s="332" t="s">
        <v>306</v>
      </c>
      <c r="F7" s="332" t="s">
        <v>306</v>
      </c>
      <c r="G7" s="330" t="s">
        <v>305</v>
      </c>
      <c r="H7" s="331" t="s">
        <v>306</v>
      </c>
      <c r="I7" s="333" t="s">
        <v>76</v>
      </c>
      <c r="J7" s="334" t="s">
        <v>305</v>
      </c>
      <c r="K7" s="335"/>
    </row>
    <row r="8" s="345" customFormat="true" ht="12.75" hidden="false" customHeight="false" outlineLevel="0" collapsed="false">
      <c r="A8" s="336" t="s">
        <v>307</v>
      </c>
      <c r="B8" s="337" t="s">
        <v>73</v>
      </c>
      <c r="C8" s="337" t="s">
        <v>73</v>
      </c>
      <c r="D8" s="338" t="s">
        <v>73</v>
      </c>
      <c r="E8" s="339"/>
      <c r="F8" s="340"/>
      <c r="G8" s="341"/>
      <c r="H8" s="337" t="s">
        <v>73</v>
      </c>
      <c r="I8" s="342"/>
      <c r="J8" s="343" t="s">
        <v>73</v>
      </c>
      <c r="K8" s="344"/>
    </row>
    <row r="9" s="345" customFormat="true" ht="12.75" hidden="false" customHeight="false" outlineLevel="0" collapsed="false">
      <c r="A9" s="346" t="s">
        <v>308</v>
      </c>
      <c r="B9" s="347"/>
      <c r="C9" s="348"/>
      <c r="D9" s="349"/>
      <c r="E9" s="350" t="s">
        <v>73</v>
      </c>
      <c r="F9" s="347" t="s">
        <v>73</v>
      </c>
      <c r="G9" s="351"/>
      <c r="H9" s="350"/>
      <c r="I9" s="352"/>
      <c r="J9" s="347"/>
      <c r="K9" s="344"/>
    </row>
    <row r="10" customFormat="false" ht="12.75" hidden="false" customHeight="false" outlineLevel="0" collapsed="false">
      <c r="A10" s="353" t="s">
        <v>309</v>
      </c>
      <c r="C10" s="354" t="s">
        <v>73</v>
      </c>
      <c r="D10" s="355"/>
      <c r="E10" s="355" t="s">
        <v>73</v>
      </c>
      <c r="F10" s="356" t="s">
        <v>73</v>
      </c>
      <c r="G10" s="357" t="s">
        <v>73</v>
      </c>
      <c r="H10" s="355" t="s">
        <v>73</v>
      </c>
      <c r="I10" s="358"/>
      <c r="J10" s="355" t="s">
        <v>73</v>
      </c>
      <c r="K10" s="318"/>
    </row>
    <row r="11" customFormat="false" ht="12.75" hidden="false" customHeight="false" outlineLevel="0" collapsed="false">
      <c r="A11" s="353" t="s">
        <v>310</v>
      </c>
      <c r="C11" s="354"/>
      <c r="D11" s="355"/>
      <c r="E11" s="359"/>
      <c r="F11" s="360"/>
      <c r="G11" s="361"/>
      <c r="H11" s="355"/>
      <c r="I11" s="358"/>
      <c r="J11" s="355"/>
      <c r="K11" s="318"/>
    </row>
    <row r="12" customFormat="false" ht="12.75" hidden="false" customHeight="false" outlineLevel="0" collapsed="false">
      <c r="A12" s="298" t="s">
        <v>311</v>
      </c>
      <c r="C12" s="362"/>
      <c r="D12" s="363"/>
      <c r="E12" s="359"/>
      <c r="F12" s="360"/>
      <c r="G12" s="361"/>
      <c r="H12" s="363"/>
      <c r="I12" s="358"/>
      <c r="J12" s="363"/>
      <c r="K12" s="318"/>
    </row>
    <row r="13" customFormat="false" ht="12.75" hidden="false" customHeight="false" outlineLevel="0" collapsed="false">
      <c r="A13" s="298" t="s">
        <v>312</v>
      </c>
      <c r="B13" s="363" t="s">
        <v>73</v>
      </c>
      <c r="C13" s="364" t="s">
        <v>73</v>
      </c>
      <c r="D13" s="363" t="s">
        <v>73</v>
      </c>
      <c r="E13" s="363" t="s">
        <v>73</v>
      </c>
      <c r="F13" s="365" t="s">
        <v>73</v>
      </c>
      <c r="G13" s="361" t="s">
        <v>73</v>
      </c>
      <c r="H13" s="363" t="s">
        <v>73</v>
      </c>
      <c r="I13" s="363" t="s">
        <v>73</v>
      </c>
      <c r="J13" s="363" t="s">
        <v>73</v>
      </c>
      <c r="K13" s="366"/>
    </row>
    <row r="14" customFormat="false" ht="12.75" hidden="false" customHeight="false" outlineLevel="0" collapsed="false">
      <c r="A14" s="298" t="s">
        <v>313</v>
      </c>
      <c r="C14" s="364" t="s">
        <v>73</v>
      </c>
      <c r="D14" s="363" t="s">
        <v>73</v>
      </c>
      <c r="E14" s="363" t="s">
        <v>73</v>
      </c>
      <c r="F14" s="365" t="s">
        <v>73</v>
      </c>
      <c r="G14" s="367"/>
      <c r="H14" s="363" t="s">
        <v>73</v>
      </c>
      <c r="I14" s="363"/>
      <c r="J14" s="363" t="s">
        <v>73</v>
      </c>
      <c r="K14" s="366"/>
    </row>
    <row r="15" customFormat="false" ht="12.75" hidden="false" customHeight="false" outlineLevel="0" collapsed="false">
      <c r="A15" s="298" t="s">
        <v>314</v>
      </c>
      <c r="B15" s="363" t="s">
        <v>73</v>
      </c>
      <c r="C15" s="364" t="s">
        <v>73</v>
      </c>
      <c r="D15" s="363"/>
      <c r="E15" s="355" t="s">
        <v>73</v>
      </c>
      <c r="F15" s="356" t="s">
        <v>73</v>
      </c>
      <c r="G15" s="367"/>
      <c r="H15" s="363" t="s">
        <v>73</v>
      </c>
      <c r="I15" s="356" t="s">
        <v>73</v>
      </c>
      <c r="J15" s="363"/>
      <c r="K15" s="361" t="s">
        <v>73</v>
      </c>
    </row>
    <row r="16" customFormat="false" ht="12.75" hidden="false" customHeight="false" outlineLevel="0" collapsed="false">
      <c r="A16" s="298" t="s">
        <v>315</v>
      </c>
      <c r="B16" s="355" t="s">
        <v>73</v>
      </c>
      <c r="C16" s="364" t="s">
        <v>73</v>
      </c>
      <c r="D16" s="363"/>
      <c r="E16" s="355" t="s">
        <v>73</v>
      </c>
      <c r="F16" s="356" t="s">
        <v>73</v>
      </c>
      <c r="G16" s="367"/>
      <c r="H16" s="363" t="s">
        <v>73</v>
      </c>
      <c r="I16" s="356" t="s">
        <v>73</v>
      </c>
      <c r="J16" s="363" t="s">
        <v>73</v>
      </c>
      <c r="K16" s="361" t="s">
        <v>73</v>
      </c>
    </row>
    <row r="17" customFormat="false" ht="12.75" hidden="false" customHeight="false" outlineLevel="0" collapsed="false">
      <c r="A17" s="298" t="s">
        <v>316</v>
      </c>
      <c r="B17" s="363" t="s">
        <v>73</v>
      </c>
      <c r="C17" s="364"/>
      <c r="D17" s="363"/>
      <c r="E17" s="355"/>
      <c r="F17" s="360"/>
      <c r="G17" s="367"/>
      <c r="H17" s="363"/>
      <c r="I17" s="363"/>
      <c r="J17" s="363"/>
      <c r="K17" s="366"/>
    </row>
    <row r="18" customFormat="false" ht="12.75" hidden="false" customHeight="false" outlineLevel="0" collapsed="false">
      <c r="A18" s="298" t="s">
        <v>317</v>
      </c>
      <c r="C18" s="364" t="s">
        <v>73</v>
      </c>
      <c r="D18" s="363"/>
      <c r="E18" s="368"/>
      <c r="F18" s="57"/>
      <c r="G18" s="369"/>
      <c r="H18" s="363" t="s">
        <v>73</v>
      </c>
      <c r="I18" s="363"/>
      <c r="J18" s="363"/>
      <c r="K18" s="361" t="s">
        <v>73</v>
      </c>
    </row>
    <row r="19" customFormat="false" ht="12.75" hidden="false" customHeight="false" outlineLevel="0" collapsed="false">
      <c r="A19" s="298" t="s">
        <v>318</v>
      </c>
      <c r="C19" s="364"/>
      <c r="D19" s="363"/>
      <c r="E19" s="363" t="s">
        <v>73</v>
      </c>
      <c r="F19" s="365" t="s">
        <v>73</v>
      </c>
      <c r="G19" s="369"/>
      <c r="H19" s="363"/>
      <c r="I19" s="363"/>
      <c r="J19" s="363"/>
      <c r="K19" s="370"/>
    </row>
    <row r="20" customFormat="false" ht="12.75" hidden="false" customHeight="false" outlineLevel="0" collapsed="false">
      <c r="A20" s="298" t="s">
        <v>319</v>
      </c>
      <c r="B20" s="355" t="s">
        <v>73</v>
      </c>
      <c r="C20" s="364" t="s">
        <v>73</v>
      </c>
      <c r="D20" s="355" t="s">
        <v>73</v>
      </c>
      <c r="E20" s="368"/>
      <c r="F20" s="356"/>
      <c r="G20" s="369"/>
      <c r="H20" s="363" t="s">
        <v>73</v>
      </c>
      <c r="I20" s="363" t="s">
        <v>73</v>
      </c>
      <c r="J20" s="371"/>
      <c r="K20" s="370"/>
    </row>
    <row r="21" customFormat="false" ht="12.75" hidden="false" customHeight="false" outlineLevel="0" collapsed="false">
      <c r="A21" s="298" t="s">
        <v>320</v>
      </c>
      <c r="B21" s="372"/>
      <c r="C21" s="364" t="s">
        <v>73</v>
      </c>
      <c r="D21" s="363"/>
      <c r="E21" s="373"/>
      <c r="F21" s="356"/>
      <c r="G21" s="357"/>
      <c r="H21" s="363" t="s">
        <v>73</v>
      </c>
      <c r="I21" s="363" t="s">
        <v>73</v>
      </c>
      <c r="J21" s="363"/>
      <c r="K21" s="366"/>
    </row>
    <row r="22" customFormat="false" ht="12.75" hidden="false" customHeight="false" outlineLevel="0" collapsed="false">
      <c r="A22" s="298" t="s">
        <v>321</v>
      </c>
      <c r="C22" s="374"/>
      <c r="D22" s="359"/>
      <c r="E22" s="363" t="s">
        <v>73</v>
      </c>
      <c r="F22" s="360"/>
      <c r="G22" s="367"/>
      <c r="H22" s="363" t="s">
        <v>73</v>
      </c>
      <c r="I22" s="363"/>
      <c r="J22" s="359"/>
      <c r="K22" s="366"/>
    </row>
    <row r="23" customFormat="false" ht="12.75" hidden="false" customHeight="false" outlineLevel="0" collapsed="false">
      <c r="A23" s="298" t="s">
        <v>322</v>
      </c>
      <c r="C23" s="374"/>
      <c r="D23" s="359"/>
      <c r="E23" s="359"/>
      <c r="F23" s="360"/>
      <c r="G23" s="367"/>
      <c r="H23" s="363" t="s">
        <v>73</v>
      </c>
      <c r="I23" s="363"/>
      <c r="J23" s="359"/>
      <c r="K23" s="366"/>
    </row>
    <row r="24" customFormat="false" ht="12.75" hidden="false" customHeight="false" outlineLevel="0" collapsed="false">
      <c r="A24" s="298" t="s">
        <v>323</v>
      </c>
      <c r="C24" s="364" t="s">
        <v>73</v>
      </c>
      <c r="D24" s="363" t="s">
        <v>73</v>
      </c>
      <c r="E24" s="363" t="s">
        <v>73</v>
      </c>
      <c r="F24" s="365" t="s">
        <v>73</v>
      </c>
      <c r="G24" s="367"/>
      <c r="H24" s="363" t="s">
        <v>73</v>
      </c>
      <c r="I24" s="358"/>
      <c r="J24" s="363" t="s">
        <v>73</v>
      </c>
      <c r="K24" s="366"/>
    </row>
    <row r="25" customFormat="false" ht="12.75" hidden="false" customHeight="false" outlineLevel="0" collapsed="false">
      <c r="A25" s="298" t="s">
        <v>324</v>
      </c>
      <c r="C25" s="354" t="s">
        <v>73</v>
      </c>
      <c r="D25" s="355" t="s">
        <v>73</v>
      </c>
      <c r="E25" s="355" t="s">
        <v>73</v>
      </c>
      <c r="F25" s="356" t="s">
        <v>73</v>
      </c>
      <c r="G25" s="367"/>
      <c r="H25" s="355" t="s">
        <v>73</v>
      </c>
      <c r="I25" s="358"/>
      <c r="J25" s="359"/>
      <c r="K25" s="366"/>
    </row>
    <row r="26" customFormat="false" ht="12.75" hidden="false" customHeight="false" outlineLevel="0" collapsed="false">
      <c r="A26" s="298" t="s">
        <v>325</v>
      </c>
      <c r="C26" s="364" t="s">
        <v>73</v>
      </c>
      <c r="D26" s="359"/>
      <c r="E26" s="359"/>
      <c r="F26" s="356"/>
      <c r="G26" s="367"/>
      <c r="H26" s="363" t="s">
        <v>73</v>
      </c>
      <c r="I26" s="358"/>
      <c r="J26" s="359"/>
      <c r="K26" s="366"/>
    </row>
    <row r="27" customFormat="false" ht="12.75" hidden="false" customHeight="false" outlineLevel="0" collapsed="false">
      <c r="A27" s="298" t="s">
        <v>326</v>
      </c>
      <c r="C27" s="374"/>
      <c r="D27" s="363"/>
      <c r="E27" s="359"/>
      <c r="F27" s="360"/>
      <c r="G27" s="367"/>
      <c r="H27" s="363" t="s">
        <v>73</v>
      </c>
      <c r="I27" s="363" t="s">
        <v>73</v>
      </c>
      <c r="J27" s="363" t="s">
        <v>73</v>
      </c>
      <c r="K27" s="366"/>
    </row>
    <row r="28" customFormat="false" ht="12.75" hidden="false" customHeight="false" outlineLevel="0" collapsed="false">
      <c r="A28" s="298" t="s">
        <v>327</v>
      </c>
      <c r="C28" s="364"/>
      <c r="D28" s="363" t="s">
        <v>73</v>
      </c>
      <c r="E28" s="363"/>
      <c r="F28" s="365" t="s">
        <v>73</v>
      </c>
      <c r="G28" s="367"/>
      <c r="H28" s="364"/>
      <c r="I28" s="358"/>
      <c r="J28" s="363" t="s">
        <v>73</v>
      </c>
      <c r="K28" s="361" t="s">
        <v>73</v>
      </c>
    </row>
    <row r="29" customFormat="false" ht="12.75" hidden="false" customHeight="false" outlineLevel="0" collapsed="false">
      <c r="A29" s="375" t="s">
        <v>328</v>
      </c>
      <c r="B29" s="376"/>
      <c r="C29" s="377" t="s">
        <v>73</v>
      </c>
      <c r="D29" s="363" t="s">
        <v>73</v>
      </c>
      <c r="E29" s="359"/>
      <c r="F29" s="360"/>
      <c r="G29" s="361" t="s">
        <v>73</v>
      </c>
      <c r="H29" s="363" t="s">
        <v>73</v>
      </c>
      <c r="I29" s="363"/>
      <c r="J29" s="363" t="s">
        <v>73</v>
      </c>
      <c r="K29" s="366"/>
    </row>
    <row r="30" customFormat="false" ht="12.75" hidden="false" customHeight="false" outlineLevel="0" collapsed="false">
      <c r="A30" s="378" t="s">
        <v>329</v>
      </c>
      <c r="C30" s="379"/>
      <c r="D30" s="380" t="s">
        <v>73</v>
      </c>
      <c r="E30" s="359"/>
      <c r="F30" s="359"/>
      <c r="G30" s="367"/>
      <c r="H30" s="364"/>
      <c r="I30" s="363"/>
      <c r="J30" s="363" t="s">
        <v>73</v>
      </c>
      <c r="K30" s="366"/>
    </row>
    <row r="31" customFormat="false" ht="12.75" hidden="false" customHeight="false" outlineLevel="0" collapsed="false">
      <c r="A31" s="378" t="s">
        <v>330</v>
      </c>
      <c r="C31" s="363"/>
      <c r="D31" s="381" t="s">
        <v>73</v>
      </c>
      <c r="E31" s="382"/>
      <c r="F31" s="382"/>
      <c r="G31" s="383"/>
      <c r="H31" s="374"/>
      <c r="I31" s="384"/>
      <c r="J31" s="382"/>
      <c r="K31" s="318"/>
    </row>
    <row r="32" customFormat="false" ht="12.75" hidden="false" customHeight="false" outlineLevel="0" collapsed="false">
      <c r="A32" s="385" t="s">
        <v>331</v>
      </c>
      <c r="B32" s="385"/>
      <c r="C32" s="382"/>
      <c r="D32" s="359"/>
      <c r="E32" s="364" t="s">
        <v>73</v>
      </c>
      <c r="F32" s="355"/>
      <c r="G32" s="367"/>
      <c r="H32" s="363" t="s">
        <v>73</v>
      </c>
      <c r="I32" s="363"/>
      <c r="J32" s="359"/>
      <c r="K32" s="318"/>
    </row>
    <row r="33" customFormat="false" ht="12.75" hidden="false" customHeight="false" outlineLevel="0" collapsed="false">
      <c r="A33" s="385" t="s">
        <v>332</v>
      </c>
      <c r="B33" s="385"/>
      <c r="C33" s="363"/>
      <c r="D33" s="359"/>
      <c r="E33" s="364" t="s">
        <v>73</v>
      </c>
      <c r="F33" s="355"/>
      <c r="G33" s="357"/>
      <c r="H33" s="363" t="s">
        <v>73</v>
      </c>
      <c r="I33" s="363"/>
      <c r="J33" s="359"/>
      <c r="K33" s="318"/>
    </row>
    <row r="34" customFormat="false" ht="12.75" hidden="false" customHeight="false" outlineLevel="0" collapsed="false">
      <c r="A34" s="385" t="s">
        <v>333</v>
      </c>
      <c r="B34" s="385"/>
      <c r="C34" s="382"/>
      <c r="D34" s="359"/>
      <c r="E34" s="364" t="s">
        <v>73</v>
      </c>
      <c r="F34" s="355"/>
      <c r="G34" s="361" t="s">
        <v>73</v>
      </c>
      <c r="H34" s="363" t="s">
        <v>73</v>
      </c>
      <c r="I34" s="363"/>
      <c r="J34" s="359"/>
      <c r="K34" s="318"/>
    </row>
    <row r="35" customFormat="false" ht="12.75" hidden="false" customHeight="false" outlineLevel="0" collapsed="false">
      <c r="A35" s="386" t="s">
        <v>334</v>
      </c>
      <c r="B35" s="386"/>
      <c r="C35" s="382"/>
      <c r="D35" s="359"/>
      <c r="E35" s="354"/>
      <c r="F35" s="363" t="s">
        <v>335</v>
      </c>
      <c r="G35" s="367"/>
      <c r="H35" s="387"/>
      <c r="I35" s="358"/>
      <c r="J35" s="359"/>
      <c r="K35" s="318"/>
    </row>
    <row r="36" customFormat="false" ht="12.75" hidden="false" customHeight="false" outlineLevel="0" collapsed="false">
      <c r="A36" s="386" t="s">
        <v>336</v>
      </c>
      <c r="B36" s="386"/>
      <c r="C36" s="382"/>
      <c r="D36" s="359"/>
      <c r="E36" s="354"/>
      <c r="F36" s="363" t="s">
        <v>73</v>
      </c>
      <c r="G36" s="357"/>
      <c r="H36" s="387"/>
      <c r="I36" s="358"/>
      <c r="J36" s="359"/>
      <c r="K36" s="318"/>
    </row>
    <row r="37" customFormat="false" ht="12.75" hidden="false" customHeight="false" outlineLevel="0" collapsed="false">
      <c r="A37" s="388" t="s">
        <v>337</v>
      </c>
      <c r="C37" s="382"/>
      <c r="D37" s="363"/>
      <c r="E37" s="389" t="s">
        <v>73</v>
      </c>
      <c r="F37" s="390"/>
      <c r="G37" s="367"/>
      <c r="H37" s="377" t="s">
        <v>73</v>
      </c>
      <c r="I37" s="358"/>
      <c r="J37" s="363" t="s">
        <v>73</v>
      </c>
      <c r="K37" s="318"/>
    </row>
    <row r="38" customFormat="false" ht="12.75" hidden="false" customHeight="false" outlineLevel="0" collapsed="false">
      <c r="A38" s="388" t="s">
        <v>338</v>
      </c>
      <c r="C38" s="382"/>
      <c r="D38" s="363"/>
      <c r="E38" s="363"/>
      <c r="F38" s="359"/>
      <c r="G38" s="367"/>
      <c r="H38" s="363"/>
      <c r="I38" s="358"/>
      <c r="J38" s="363" t="s">
        <v>73</v>
      </c>
      <c r="K38" s="318"/>
    </row>
    <row r="39" customFormat="false" ht="12.75" hidden="false" customHeight="false" outlineLevel="0" collapsed="false">
      <c r="A39" s="388" t="s">
        <v>339</v>
      </c>
      <c r="C39" s="382"/>
      <c r="D39" s="363"/>
      <c r="E39" s="359"/>
      <c r="F39" s="391"/>
      <c r="G39" s="367"/>
      <c r="H39" s="363"/>
      <c r="I39" s="392"/>
      <c r="J39" s="363" t="s">
        <v>73</v>
      </c>
      <c r="K39" s="318"/>
    </row>
    <row r="40" customFormat="false" ht="12.75" hidden="false" customHeight="false" outlineLevel="0" collapsed="false">
      <c r="A40" s="393" t="s">
        <v>340</v>
      </c>
      <c r="C40" s="382"/>
      <c r="D40" s="363"/>
      <c r="E40" s="359"/>
      <c r="F40" s="391"/>
      <c r="G40" s="367"/>
      <c r="H40" s="363"/>
      <c r="I40" s="392"/>
      <c r="J40" s="365" t="s">
        <v>73</v>
      </c>
      <c r="K40" s="318"/>
    </row>
    <row r="41" customFormat="false" ht="12.75" hidden="false" customHeight="false" outlineLevel="0" collapsed="false">
      <c r="A41" s="394" t="s">
        <v>341</v>
      </c>
      <c r="B41" s="395"/>
      <c r="C41" s="382"/>
      <c r="D41" s="363"/>
      <c r="E41" s="359"/>
      <c r="F41" s="391"/>
      <c r="G41" s="367"/>
      <c r="H41" s="363"/>
      <c r="I41" s="392"/>
      <c r="J41" s="396" t="s">
        <v>73</v>
      </c>
      <c r="K41" s="318"/>
    </row>
    <row r="42" customFormat="false" ht="12.75" hidden="false" customHeight="false" outlineLevel="0" collapsed="false">
      <c r="A42" s="397" t="s">
        <v>342</v>
      </c>
      <c r="C42" s="382"/>
      <c r="D42" s="355"/>
      <c r="E42" s="359"/>
      <c r="F42" s="391"/>
      <c r="G42" s="389" t="s">
        <v>73</v>
      </c>
      <c r="H42" s="355"/>
      <c r="I42" s="398"/>
      <c r="J42" s="355"/>
      <c r="K42" s="318"/>
    </row>
    <row r="43" customFormat="false" ht="12.75" hidden="false" customHeight="false" outlineLevel="0" collapsed="false">
      <c r="A43" s="399" t="s">
        <v>343</v>
      </c>
      <c r="C43" s="359"/>
      <c r="D43" s="359"/>
      <c r="E43" s="359"/>
      <c r="F43" s="391"/>
      <c r="G43" s="391"/>
      <c r="H43" s="359"/>
      <c r="I43" s="361" t="s">
        <v>73</v>
      </c>
      <c r="J43" s="359"/>
      <c r="K43" s="400"/>
    </row>
    <row r="44" customFormat="false" ht="12.75" hidden="false" customHeight="false" outlineLevel="0" collapsed="false">
      <c r="A44" s="399" t="s">
        <v>344</v>
      </c>
      <c r="B44" s="401"/>
      <c r="C44" s="359"/>
      <c r="D44" s="359"/>
      <c r="E44" s="359"/>
      <c r="F44" s="391"/>
      <c r="G44" s="391"/>
      <c r="H44" s="359"/>
      <c r="I44" s="389" t="s">
        <v>73</v>
      </c>
      <c r="J44" s="359"/>
      <c r="K44" s="400"/>
    </row>
    <row r="45" customFormat="false" ht="12.75" hidden="false" customHeight="false" outlineLevel="0" collapsed="false">
      <c r="A45" s="402" t="s">
        <v>345</v>
      </c>
      <c r="B45" s="403" t="s">
        <v>73</v>
      </c>
      <c r="C45" s="404" t="s">
        <v>73</v>
      </c>
      <c r="H45" s="404" t="s">
        <v>73</v>
      </c>
      <c r="K45" s="318"/>
    </row>
    <row r="46" customFormat="false" ht="12.75" hidden="false" customHeight="false" outlineLevel="0" collapsed="false">
      <c r="A46" s="405" t="s">
        <v>346</v>
      </c>
      <c r="B46" s="406"/>
      <c r="C46" s="407" t="s">
        <v>73</v>
      </c>
      <c r="H46" s="407" t="s">
        <v>73</v>
      </c>
      <c r="K46" s="318"/>
    </row>
    <row r="47" customFormat="false" ht="12.75" hidden="false" customHeight="false" outlineLevel="0" collapsed="false">
      <c r="A47" s="405" t="s">
        <v>347</v>
      </c>
      <c r="B47" s="406"/>
      <c r="C47" s="408" t="s">
        <v>73</v>
      </c>
      <c r="H47" s="408" t="s">
        <v>73</v>
      </c>
      <c r="J47" s="404" t="s">
        <v>73</v>
      </c>
      <c r="K47" s="318"/>
    </row>
    <row r="48" customFormat="false" ht="12.75" hidden="false" customHeight="false" outlineLevel="0" collapsed="false">
      <c r="A48" s="405" t="s">
        <v>348</v>
      </c>
      <c r="J48" s="408" t="s">
        <v>73</v>
      </c>
      <c r="K48" s="318"/>
    </row>
    <row r="49" customFormat="false" ht="12.75" hidden="false" customHeight="false" outlineLevel="0" collapsed="false">
      <c r="A49" s="409" t="s">
        <v>349</v>
      </c>
      <c r="K49" s="318"/>
    </row>
    <row r="50" customFormat="false" ht="12.75" hidden="false" customHeight="false" outlineLevel="0" collapsed="false">
      <c r="A50" s="409" t="s">
        <v>350</v>
      </c>
      <c r="K50" s="318"/>
    </row>
    <row r="51" customFormat="false" ht="12.75" hidden="false" customHeight="false" outlineLevel="0" collapsed="false">
      <c r="A51" s="409" t="s">
        <v>351</v>
      </c>
      <c r="K51" s="318"/>
    </row>
    <row r="52" customFormat="false" ht="12.75" hidden="false" customHeight="false" outlineLevel="0" collapsed="false">
      <c r="A52" s="298" t="s">
        <v>352</v>
      </c>
      <c r="K52" s="389" t="s">
        <v>73</v>
      </c>
    </row>
  </sheetData>
  <printOptions headings="false" gridLines="true" gridLinesSet="true" horizontalCentered="true" verticalCentered="true"/>
  <pageMargins left="0.7875" right="0.39375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ÚPn Lišnice&amp;RA*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0" width="8.7"/>
    <col collapsed="false" customWidth="true" hidden="false" outlineLevel="0" max="2" min="2" style="410" width="68.99"/>
  </cols>
  <sheetData>
    <row r="1" customFormat="false" ht="20.25" hidden="false" customHeight="false" outlineLevel="0" collapsed="false">
      <c r="A1" s="411" t="s">
        <v>353</v>
      </c>
      <c r="B1" s="412"/>
      <c r="C1" s="412" t="s">
        <v>354</v>
      </c>
    </row>
    <row r="2" s="414" customFormat="true" ht="14.25" hidden="false" customHeight="false" outlineLevel="0" collapsed="false">
      <c r="A2" s="413"/>
    </row>
    <row r="3" s="40" customFormat="true" ht="14.25" hidden="false" customHeight="false" outlineLevel="0" collapsed="false">
      <c r="A3" s="415" t="s">
        <v>226</v>
      </c>
      <c r="B3" s="415" t="s">
        <v>355</v>
      </c>
    </row>
    <row r="4" s="40" customFormat="true" ht="14.25" hidden="false" customHeight="false" outlineLevel="0" collapsed="false">
      <c r="A4" s="415" t="s">
        <v>180</v>
      </c>
      <c r="B4" s="415" t="s">
        <v>356</v>
      </c>
    </row>
    <row r="5" s="417" customFormat="true" ht="15" hidden="false" customHeight="false" outlineLevel="0" collapsed="false">
      <c r="A5" s="416" t="s">
        <v>357</v>
      </c>
      <c r="B5" s="415" t="s">
        <v>358</v>
      </c>
    </row>
    <row r="6" s="417" customFormat="true" ht="14.25" hidden="false" customHeight="false" outlineLevel="0" collapsed="false">
      <c r="A6" s="40" t="s">
        <v>359</v>
      </c>
      <c r="B6" s="40" t="s">
        <v>360</v>
      </c>
    </row>
    <row r="7" s="417" customFormat="true" ht="14.25" hidden="false" customHeight="false" outlineLevel="0" collapsed="false">
      <c r="A7" s="40" t="s">
        <v>361</v>
      </c>
      <c r="B7" s="40" t="s">
        <v>362</v>
      </c>
    </row>
    <row r="8" s="40" customFormat="true" ht="14.25" hidden="false" customHeight="false" outlineLevel="0" collapsed="false">
      <c r="A8" s="40" t="s">
        <v>363</v>
      </c>
      <c r="B8" s="40" t="s">
        <v>364</v>
      </c>
    </row>
    <row r="9" s="40" customFormat="true" ht="14.25" hidden="false" customHeight="false" outlineLevel="0" collapsed="false">
      <c r="A9" s="415" t="s">
        <v>365</v>
      </c>
      <c r="B9" s="415" t="s">
        <v>366</v>
      </c>
    </row>
    <row r="10" s="40" customFormat="true" ht="14.25" hidden="false" customHeight="false" outlineLevel="0" collapsed="false">
      <c r="A10" s="415" t="s">
        <v>367</v>
      </c>
      <c r="B10" s="415" t="s">
        <v>368</v>
      </c>
    </row>
    <row r="11" s="40" customFormat="true" ht="14.25" hidden="false" customHeight="false" outlineLevel="0" collapsed="false">
      <c r="A11" s="40" t="s">
        <v>369</v>
      </c>
      <c r="B11" s="40" t="s">
        <v>370</v>
      </c>
    </row>
    <row r="12" s="40" customFormat="true" ht="14.25" hidden="false" customHeight="false" outlineLevel="0" collapsed="false">
      <c r="A12" s="40" t="s">
        <v>371</v>
      </c>
      <c r="B12" s="40" t="s">
        <v>372</v>
      </c>
    </row>
    <row r="13" s="40" customFormat="true" ht="14.25" hidden="false" customHeight="false" outlineLevel="0" collapsed="false">
      <c r="A13" s="40" t="s">
        <v>373</v>
      </c>
      <c r="B13" s="40" t="s">
        <v>374</v>
      </c>
    </row>
    <row r="14" s="40" customFormat="true" ht="14.25" hidden="false" customHeight="false" outlineLevel="0" collapsed="false">
      <c r="A14" s="40" t="s">
        <v>375</v>
      </c>
      <c r="B14" s="40" t="s">
        <v>376</v>
      </c>
    </row>
    <row r="15" s="40" customFormat="true" ht="14.25" hidden="false" customHeight="false" outlineLevel="0" collapsed="false">
      <c r="A15" s="415" t="s">
        <v>377</v>
      </c>
      <c r="B15" s="415" t="s">
        <v>378</v>
      </c>
    </row>
    <row r="16" s="40" customFormat="true" ht="14.25" hidden="false" customHeight="false" outlineLevel="0" collapsed="false">
      <c r="A16" s="40" t="s">
        <v>379</v>
      </c>
      <c r="B16" s="40" t="s">
        <v>380</v>
      </c>
    </row>
    <row r="17" s="40" customFormat="true" ht="14.25" hidden="false" customHeight="false" outlineLevel="0" collapsed="false">
      <c r="A17" s="40" t="s">
        <v>381</v>
      </c>
      <c r="B17" s="40" t="s">
        <v>382</v>
      </c>
    </row>
    <row r="18" s="40" customFormat="true" ht="14.25" hidden="false" customHeight="false" outlineLevel="0" collapsed="false">
      <c r="A18" s="415" t="s">
        <v>383</v>
      </c>
      <c r="B18" s="415" t="s">
        <v>384</v>
      </c>
    </row>
    <row r="19" s="40" customFormat="true" ht="14.25" hidden="false" customHeight="false" outlineLevel="0" collapsed="false">
      <c r="A19" s="415" t="s">
        <v>383</v>
      </c>
      <c r="B19" s="415" t="s">
        <v>385</v>
      </c>
    </row>
    <row r="20" s="40" customFormat="true" ht="14.25" hidden="false" customHeight="false" outlineLevel="0" collapsed="false">
      <c r="A20" s="415" t="s">
        <v>386</v>
      </c>
      <c r="B20" s="415" t="s">
        <v>387</v>
      </c>
    </row>
    <row r="21" s="40" customFormat="true" ht="14.25" hidden="false" customHeight="false" outlineLevel="0" collapsed="false">
      <c r="A21" s="415" t="s">
        <v>388</v>
      </c>
      <c r="B21" s="415" t="s">
        <v>389</v>
      </c>
    </row>
    <row r="22" s="40" customFormat="true" ht="14.25" hidden="false" customHeight="false" outlineLevel="0" collapsed="false">
      <c r="A22" s="40" t="s">
        <v>390</v>
      </c>
      <c r="B22" s="40" t="s">
        <v>391</v>
      </c>
    </row>
    <row r="23" s="40" customFormat="true" ht="14.25" hidden="false" customHeight="false" outlineLevel="0" collapsed="false">
      <c r="A23" s="40" t="s">
        <v>392</v>
      </c>
      <c r="B23" s="40" t="s">
        <v>393</v>
      </c>
    </row>
    <row r="24" s="40" customFormat="true" ht="14.25" hidden="false" customHeight="false" outlineLevel="0" collapsed="false">
      <c r="A24" s="417" t="s">
        <v>394</v>
      </c>
      <c r="B24" s="40" t="s">
        <v>395</v>
      </c>
    </row>
    <row r="25" s="40" customFormat="true" ht="14.25" hidden="false" customHeight="false" outlineLevel="0" collapsed="false">
      <c r="A25" s="417" t="s">
        <v>396</v>
      </c>
      <c r="B25" s="417" t="s">
        <v>397</v>
      </c>
    </row>
    <row r="26" s="40" customFormat="true" ht="14.25" hidden="false" customHeight="false" outlineLevel="0" collapsed="false">
      <c r="A26" s="415" t="s">
        <v>398</v>
      </c>
      <c r="B26" s="415" t="s">
        <v>399</v>
      </c>
    </row>
    <row r="27" s="40" customFormat="true" ht="14.25" hidden="false" customHeight="false" outlineLevel="0" collapsed="false">
      <c r="A27" s="415" t="s">
        <v>400</v>
      </c>
      <c r="B27" s="415" t="s">
        <v>401</v>
      </c>
    </row>
    <row r="28" s="40" customFormat="true" ht="14.25" hidden="false" customHeight="false" outlineLevel="0" collapsed="false">
      <c r="A28" s="415" t="s">
        <v>402</v>
      </c>
      <c r="B28" s="415" t="s">
        <v>403</v>
      </c>
    </row>
    <row r="29" s="40" customFormat="true" ht="14.25" hidden="false" customHeight="false" outlineLevel="0" collapsed="false">
      <c r="A29" s="415" t="s">
        <v>404</v>
      </c>
      <c r="B29" s="415" t="s">
        <v>231</v>
      </c>
    </row>
    <row r="30" s="40" customFormat="true" ht="14.25" hidden="false" customHeight="false" outlineLevel="0" collapsed="false">
      <c r="A30" s="415" t="s">
        <v>405</v>
      </c>
      <c r="B30" s="417" t="s">
        <v>406</v>
      </c>
    </row>
    <row r="31" s="40" customFormat="true" ht="14.25" hidden="false" customHeight="false" outlineLevel="0" collapsed="false">
      <c r="A31" s="415" t="s">
        <v>407</v>
      </c>
      <c r="B31" s="415" t="s">
        <v>408</v>
      </c>
    </row>
    <row r="32" s="40" customFormat="true" ht="14.25" hidden="false" customHeight="false" outlineLevel="0" collapsed="false">
      <c r="A32" s="417" t="s">
        <v>409</v>
      </c>
      <c r="B32" s="40" t="s">
        <v>410</v>
      </c>
    </row>
    <row r="33" s="40" customFormat="true" ht="14.25" hidden="false" customHeight="false" outlineLevel="0" collapsed="false">
      <c r="A33" s="40" t="s">
        <v>411</v>
      </c>
      <c r="B33" s="40" t="s">
        <v>412</v>
      </c>
    </row>
    <row r="34" s="40" customFormat="true" ht="14.25" hidden="false" customHeight="false" outlineLevel="0" collapsed="false">
      <c r="A34" s="40" t="s">
        <v>413</v>
      </c>
      <c r="B34" s="40" t="s">
        <v>414</v>
      </c>
    </row>
    <row r="35" s="40" customFormat="true" ht="14.25" hidden="false" customHeight="false" outlineLevel="0" collapsed="false">
      <c r="A35" s="40" t="s">
        <v>415</v>
      </c>
      <c r="B35" s="40" t="s">
        <v>416</v>
      </c>
    </row>
    <row r="36" s="40" customFormat="true" ht="15" hidden="false" customHeight="false" outlineLevel="0" collapsed="false">
      <c r="A36" s="418" t="s">
        <v>417</v>
      </c>
      <c r="B36" s="417" t="s">
        <v>418</v>
      </c>
    </row>
    <row r="37" s="40" customFormat="true" ht="14.25" hidden="false" customHeight="false" outlineLevel="0" collapsed="false">
      <c r="A37" s="417" t="s">
        <v>419</v>
      </c>
      <c r="B37" s="40" t="s">
        <v>420</v>
      </c>
    </row>
    <row r="38" s="40" customFormat="true" ht="14.25" hidden="false" customHeight="false" outlineLevel="0" collapsed="false">
      <c r="A38" s="417" t="s">
        <v>421</v>
      </c>
      <c r="B38" s="40" t="s">
        <v>422</v>
      </c>
    </row>
    <row r="39" s="40" customFormat="true" ht="14.25" hidden="false" customHeight="false" outlineLevel="0" collapsed="false">
      <c r="A39" s="40" t="s">
        <v>423</v>
      </c>
      <c r="B39" s="40" t="s">
        <v>424</v>
      </c>
    </row>
    <row r="40" s="40" customFormat="true" ht="14.25" hidden="false" customHeight="false" outlineLevel="0" collapsed="false">
      <c r="A40" s="40" t="s">
        <v>69</v>
      </c>
      <c r="B40" s="40" t="s">
        <v>425</v>
      </c>
    </row>
    <row r="41" s="40" customFormat="true" ht="14.25" hidden="false" customHeight="false" outlineLevel="0" collapsed="false">
      <c r="A41" s="415" t="s">
        <v>426</v>
      </c>
      <c r="B41" s="415" t="s">
        <v>427</v>
      </c>
    </row>
    <row r="42" s="40" customFormat="true" ht="14.25" hidden="false" customHeight="false" outlineLevel="0" collapsed="false">
      <c r="A42" s="40" t="s">
        <v>428</v>
      </c>
      <c r="B42" s="40" t="s">
        <v>429</v>
      </c>
    </row>
    <row r="43" customFormat="false" ht="14.25" hidden="false" customHeight="false" outlineLevel="0" collapsed="false">
      <c r="A43" s="415" t="s">
        <v>430</v>
      </c>
      <c r="B43" s="415" t="s">
        <v>431</v>
      </c>
    </row>
    <row r="44" customFormat="false" ht="14.25" hidden="false" customHeight="false" outlineLevel="0" collapsed="false">
      <c r="A44" s="415" t="s">
        <v>432</v>
      </c>
      <c r="B44" s="415" t="s">
        <v>433</v>
      </c>
    </row>
    <row r="45" customFormat="false" ht="14.25" hidden="false" customHeight="false" outlineLevel="0" collapsed="false">
      <c r="A45" s="415" t="s">
        <v>434</v>
      </c>
      <c r="B45" s="415" t="s">
        <v>435</v>
      </c>
    </row>
    <row r="46" customFormat="false" ht="14.25" hidden="false" customHeight="false" outlineLevel="0" collapsed="false">
      <c r="A46" s="40" t="s">
        <v>436</v>
      </c>
      <c r="B46" s="40" t="s">
        <v>437</v>
      </c>
    </row>
    <row r="47" customFormat="false" ht="14.25" hidden="false" customHeight="false" outlineLevel="0" collapsed="false">
      <c r="A47" s="415" t="s">
        <v>438</v>
      </c>
      <c r="B47" s="415" t="s">
        <v>439</v>
      </c>
    </row>
    <row r="48" customFormat="false" ht="15" hidden="false" customHeight="false" outlineLevel="0" collapsed="false">
      <c r="A48" s="418" t="s">
        <v>440</v>
      </c>
      <c r="B48" s="417" t="s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0" width="35.99"/>
    <col collapsed="false" customWidth="true" hidden="false" outlineLevel="0" max="2" min="2" style="95" width="5.71"/>
    <col collapsed="false" customWidth="true" hidden="false" outlineLevel="0" max="3" min="3" style="410" width="7.14"/>
    <col collapsed="false" customWidth="true" hidden="false" outlineLevel="0" max="4" min="4" style="419" width="5.13"/>
    <col collapsed="false" customWidth="true" hidden="false" outlineLevel="0" max="5" min="5" style="420" width="17.85"/>
    <col collapsed="false" customWidth="true" hidden="false" outlineLevel="0" max="6" min="6" style="0" width="3.14"/>
  </cols>
  <sheetData>
    <row r="1" customFormat="false" ht="15.75" hidden="false" customHeight="false" outlineLevel="0" collapsed="false">
      <c r="A1" s="421" t="s">
        <v>442</v>
      </c>
      <c r="B1" s="422"/>
      <c r="C1" s="412"/>
      <c r="D1" s="423"/>
      <c r="E1" s="424" t="s">
        <v>443</v>
      </c>
    </row>
    <row r="2" customFormat="false" ht="12.75" hidden="false" customHeight="false" outlineLevel="0" collapsed="false">
      <c r="A2" s="412" t="s">
        <v>444</v>
      </c>
      <c r="B2" s="422"/>
      <c r="C2" s="412"/>
      <c r="D2" s="423"/>
      <c r="E2" s="424"/>
    </row>
    <row r="3" customFormat="false" ht="15" hidden="false" customHeight="false" outlineLevel="0" collapsed="false">
      <c r="A3" s="425" t="s">
        <v>445</v>
      </c>
      <c r="B3" s="426"/>
      <c r="C3" s="426"/>
      <c r="D3" s="427"/>
      <c r="E3" s="428" t="s">
        <v>446</v>
      </c>
    </row>
    <row r="4" customFormat="false" ht="15.75" hidden="false" customHeight="false" outlineLevel="0" collapsed="false">
      <c r="A4" s="429" t="s">
        <v>447</v>
      </c>
      <c r="B4" s="430" t="s">
        <v>448</v>
      </c>
      <c r="C4" s="431" t="n">
        <v>25</v>
      </c>
      <c r="D4" s="432" t="s">
        <v>449</v>
      </c>
      <c r="E4" s="424" t="s">
        <v>450</v>
      </c>
    </row>
    <row r="5" customFormat="false" ht="15.75" hidden="false" customHeight="false" outlineLevel="0" collapsed="false">
      <c r="A5" s="433" t="s">
        <v>451</v>
      </c>
      <c r="B5" s="430" t="s">
        <v>452</v>
      </c>
      <c r="C5" s="431" t="n">
        <v>100</v>
      </c>
      <c r="D5" s="423" t="s">
        <v>453</v>
      </c>
      <c r="E5" s="424"/>
    </row>
    <row r="6" customFormat="false" ht="15.75" hidden="false" customHeight="false" outlineLevel="0" collapsed="false">
      <c r="A6" s="412" t="s">
        <v>454</v>
      </c>
      <c r="B6" s="430" t="s">
        <v>455</v>
      </c>
      <c r="C6" s="434" t="n">
        <f aca="false">C4/16</f>
        <v>1.5625</v>
      </c>
      <c r="D6" s="432" t="s">
        <v>456</v>
      </c>
      <c r="E6" s="424"/>
    </row>
    <row r="7" customFormat="false" ht="12.75" hidden="false" customHeight="false" outlineLevel="0" collapsed="false">
      <c r="A7" s="412" t="s">
        <v>457</v>
      </c>
      <c r="B7" s="435" t="s">
        <v>458</v>
      </c>
      <c r="C7" s="431" t="n">
        <v>20</v>
      </c>
      <c r="D7" s="423" t="s">
        <v>459</v>
      </c>
      <c r="E7" s="424"/>
    </row>
    <row r="8" customFormat="false" ht="14.25" hidden="false" customHeight="false" outlineLevel="0" collapsed="false">
      <c r="A8" s="412" t="s">
        <v>460</v>
      </c>
      <c r="B8" s="435"/>
      <c r="C8" s="431" t="n">
        <v>6.5</v>
      </c>
      <c r="D8" s="423" t="s">
        <v>453</v>
      </c>
      <c r="E8" s="426"/>
    </row>
    <row r="9" customFormat="false" ht="14.25" hidden="false" customHeight="false" outlineLevel="0" collapsed="false">
      <c r="A9" s="412" t="s">
        <v>461</v>
      </c>
      <c r="B9" s="426"/>
      <c r="C9" s="412"/>
      <c r="D9" s="423"/>
      <c r="E9" s="424"/>
    </row>
    <row r="10" customFormat="false" ht="15.75" hidden="false" customHeight="false" outlineLevel="0" collapsed="false">
      <c r="A10" s="422" t="s">
        <v>462</v>
      </c>
      <c r="B10" s="430" t="s">
        <v>463</v>
      </c>
      <c r="C10" s="436" t="n">
        <v>1</v>
      </c>
      <c r="D10" s="432" t="s">
        <v>456</v>
      </c>
      <c r="E10" s="424"/>
    </row>
    <row r="11" customFormat="false" ht="15.75" hidden="false" customHeight="false" outlineLevel="0" collapsed="false">
      <c r="A11" s="433" t="s">
        <v>464</v>
      </c>
      <c r="B11" s="430" t="s">
        <v>465</v>
      </c>
      <c r="C11" s="434" t="n">
        <f aca="false">C6*C5/100</f>
        <v>1.5625</v>
      </c>
      <c r="D11" s="432" t="s">
        <v>456</v>
      </c>
      <c r="E11" s="437"/>
    </row>
    <row r="12" s="420" customFormat="true" ht="11.25" hidden="false" customHeight="false" outlineLevel="0" collapsed="false">
      <c r="A12" s="424" t="s">
        <v>466</v>
      </c>
      <c r="B12" s="438" t="s">
        <v>467</v>
      </c>
      <c r="C12" s="439" t="n">
        <f aca="false">3.59/100000*C7^0.8</f>
        <v>0.000394383235046896</v>
      </c>
      <c r="D12" s="440"/>
      <c r="E12" s="424" t="s">
        <v>468</v>
      </c>
    </row>
    <row r="13" s="420" customFormat="true" ht="11.25" hidden="false" customHeight="false" outlineLevel="0" collapsed="false">
      <c r="A13" s="441" t="s">
        <v>469</v>
      </c>
      <c r="B13" s="438" t="s">
        <v>470</v>
      </c>
      <c r="C13" s="439" t="n">
        <f aca="false">1.5/100*C7^-0.5</f>
        <v>0.00335410196624968</v>
      </c>
      <c r="D13" s="440"/>
      <c r="E13" s="424" t="s">
        <v>468</v>
      </c>
    </row>
    <row r="14" customFormat="false" ht="15.75" hidden="false" customHeight="false" outlineLevel="0" collapsed="false">
      <c r="A14" s="412" t="s">
        <v>471</v>
      </c>
      <c r="B14" s="430" t="s">
        <v>472</v>
      </c>
      <c r="C14" s="412" t="n">
        <v>74</v>
      </c>
      <c r="D14" s="423" t="s">
        <v>473</v>
      </c>
      <c r="E14" s="424"/>
    </row>
    <row r="15" customFormat="false" ht="15.75" hidden="false" customHeight="false" outlineLevel="0" collapsed="false">
      <c r="A15" s="433" t="s">
        <v>474</v>
      </c>
      <c r="B15" s="430" t="s">
        <v>475</v>
      </c>
      <c r="C15" s="412" t="n">
        <v>80</v>
      </c>
      <c r="D15" s="423" t="s">
        <v>473</v>
      </c>
      <c r="E15" s="424"/>
    </row>
    <row r="16" s="420" customFormat="true" ht="11.25" hidden="false" customHeight="false" outlineLevel="0" collapsed="false">
      <c r="A16" s="424" t="s">
        <v>476</v>
      </c>
      <c r="B16" s="438" t="s">
        <v>477</v>
      </c>
      <c r="C16" s="442" t="n">
        <f aca="false">C10*C12*10^(C14/10)+C11*C13*10^(C15/10)</f>
        <v>533984.891195805</v>
      </c>
      <c r="D16" s="440"/>
      <c r="E16" s="424"/>
    </row>
    <row r="17" customFormat="false" ht="12.75" hidden="false" customHeight="false" outlineLevel="0" collapsed="false">
      <c r="A17" s="433" t="s">
        <v>478</v>
      </c>
      <c r="B17" s="430" t="s">
        <v>479</v>
      </c>
      <c r="C17" s="431" t="n">
        <v>1.5</v>
      </c>
      <c r="D17" s="423"/>
      <c r="E17" s="424" t="s">
        <v>480</v>
      </c>
    </row>
    <row r="18" customFormat="false" ht="12.75" hidden="false" customHeight="false" outlineLevel="0" collapsed="false">
      <c r="A18" s="412"/>
      <c r="B18" s="430" t="s">
        <v>481</v>
      </c>
      <c r="C18" s="443" t="n">
        <v>1</v>
      </c>
      <c r="D18" s="423"/>
      <c r="E18" s="424" t="s">
        <v>482</v>
      </c>
    </row>
    <row r="19" s="420" customFormat="true" ht="11.25" hidden="false" customHeight="false" outlineLevel="0" collapsed="false">
      <c r="A19" s="424"/>
      <c r="B19" s="438" t="s">
        <v>483</v>
      </c>
      <c r="C19" s="442" t="n">
        <f aca="false">C16*C17*C18</f>
        <v>800977.336793707</v>
      </c>
      <c r="D19" s="440"/>
      <c r="E19" s="424"/>
    </row>
    <row r="20" customFormat="false" ht="12.75" hidden="false" customHeight="false" outlineLevel="0" collapsed="false">
      <c r="A20" s="444" t="s">
        <v>484</v>
      </c>
      <c r="B20" s="445" t="s">
        <v>485</v>
      </c>
      <c r="C20" s="446" t="n">
        <f aca="false">10*LOG10(C19)-10.1</f>
        <v>48.9362022813832</v>
      </c>
      <c r="D20" s="447" t="s">
        <v>473</v>
      </c>
      <c r="E20" s="424"/>
      <c r="F20" s="448"/>
    </row>
    <row r="21" customFormat="false" ht="12.75" hidden="false" customHeight="false" outlineLevel="0" collapsed="false">
      <c r="A21" s="449" t="s">
        <v>486</v>
      </c>
      <c r="B21" s="450" t="s">
        <v>487</v>
      </c>
      <c r="C21" s="431" t="n">
        <v>5.5</v>
      </c>
      <c r="D21" s="451" t="s">
        <v>74</v>
      </c>
      <c r="E21" s="424"/>
    </row>
    <row r="22" customFormat="false" ht="15.75" hidden="false" customHeight="false" outlineLevel="0" collapsed="false">
      <c r="A22" s="452" t="s">
        <v>488</v>
      </c>
      <c r="B22" s="453" t="s">
        <v>489</v>
      </c>
      <c r="C22" s="454" t="n">
        <f aca="false">10*LOG10(7.5/C21)+C20</f>
        <v>50.2831880203578</v>
      </c>
      <c r="D22" s="453" t="s">
        <v>473</v>
      </c>
      <c r="E22" s="424"/>
    </row>
    <row r="23" customFormat="false" ht="12.75" hidden="false" customHeight="false" outlineLevel="0" collapsed="false">
      <c r="A23" s="412"/>
      <c r="B23" s="422"/>
      <c r="C23" s="412"/>
      <c r="D23" s="423"/>
      <c r="E23" s="424"/>
    </row>
    <row r="24" s="460" customFormat="true" ht="12.75" hidden="false" customHeight="false" outlineLevel="0" collapsed="false">
      <c r="A24" s="455" t="s">
        <v>490</v>
      </c>
      <c r="B24" s="456"/>
      <c r="C24" s="457" t="n">
        <v>50</v>
      </c>
      <c r="D24" s="458" t="s">
        <v>473</v>
      </c>
      <c r="E24" s="459"/>
    </row>
    <row r="25" customFormat="false" ht="12.75" hidden="false" customHeight="false" outlineLevel="0" collapsed="false">
      <c r="E25" s="412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5" style="0" width="4.99"/>
    <col collapsed="false" customWidth="true" hidden="false" outlineLevel="0" max="6" min="6" style="461" width="5.85"/>
    <col collapsed="false" customWidth="true" hidden="false" outlineLevel="0" max="7" min="7" style="0" width="1.56"/>
  </cols>
  <sheetData>
    <row r="1" customFormat="false" ht="15.75" hidden="false" customHeight="false" outlineLevel="0" collapsed="false">
      <c r="A1" s="421" t="s">
        <v>491</v>
      </c>
      <c r="B1" s="412"/>
      <c r="C1" s="412"/>
      <c r="D1" s="412"/>
      <c r="E1" s="412"/>
      <c r="F1" s="430"/>
      <c r="G1" s="412"/>
    </row>
    <row r="2" customFormat="false" ht="15.75" hidden="false" customHeight="false" outlineLevel="0" collapsed="false">
      <c r="A2" s="421" t="s">
        <v>492</v>
      </c>
      <c r="B2" s="412"/>
      <c r="C2" s="412"/>
      <c r="D2" s="433" t="s">
        <v>493</v>
      </c>
      <c r="E2" s="412"/>
      <c r="F2" s="430"/>
      <c r="G2" s="412"/>
    </row>
    <row r="3" customFormat="false" ht="12.75" hidden="false" customHeight="false" outlineLevel="0" collapsed="false">
      <c r="A3" s="412"/>
      <c r="B3" s="412"/>
      <c r="C3" s="412"/>
      <c r="D3" s="412"/>
      <c r="E3" s="412"/>
      <c r="F3" s="430"/>
      <c r="G3" s="412"/>
    </row>
    <row r="4" s="465" customFormat="true" ht="12.75" hidden="false" customHeight="false" outlineLevel="0" collapsed="false">
      <c r="A4" s="462" t="s">
        <v>494</v>
      </c>
      <c r="B4" s="463" t="s">
        <v>369</v>
      </c>
      <c r="C4" s="463"/>
      <c r="D4" s="464"/>
      <c r="E4" s="444"/>
      <c r="F4" s="445"/>
      <c r="G4" s="444"/>
    </row>
    <row r="5" s="465" customFormat="true" ht="12.75" hidden="false" customHeight="false" outlineLevel="0" collapsed="false">
      <c r="A5" s="466" t="s">
        <v>438</v>
      </c>
      <c r="B5" s="467" t="s">
        <v>495</v>
      </c>
      <c r="C5" s="468" t="s">
        <v>13</v>
      </c>
      <c r="D5" s="443" t="s">
        <v>496</v>
      </c>
      <c r="E5" s="444"/>
      <c r="F5" s="469" t="s">
        <v>497</v>
      </c>
      <c r="G5" s="444"/>
    </row>
    <row r="6" customFormat="false" ht="12.75" hidden="false" customHeight="false" outlineLevel="0" collapsed="false">
      <c r="A6" s="470" t="n">
        <v>1</v>
      </c>
      <c r="B6" s="471" t="n">
        <v>306.79</v>
      </c>
      <c r="C6" s="472" t="n">
        <v>0</v>
      </c>
      <c r="D6" s="473" t="n">
        <f aca="false">C6+B6</f>
        <v>306.79</v>
      </c>
      <c r="E6" s="412" t="s">
        <v>224</v>
      </c>
      <c r="F6" s="474" t="n">
        <f aca="false">D6/D$11</f>
        <v>0.577171990819129</v>
      </c>
      <c r="G6" s="444" t="s">
        <v>498</v>
      </c>
    </row>
    <row r="7" customFormat="false" ht="12.75" hidden="false" customHeight="false" outlineLevel="0" collapsed="false">
      <c r="A7" s="475" t="n">
        <v>2</v>
      </c>
      <c r="B7" s="472" t="n">
        <v>73.14</v>
      </c>
      <c r="C7" s="472" t="n">
        <v>0</v>
      </c>
      <c r="D7" s="476" t="n">
        <f aca="false">C7+B7</f>
        <v>73.14</v>
      </c>
      <c r="E7" s="412" t="s">
        <v>224</v>
      </c>
      <c r="F7" s="477" t="n">
        <f aca="false">D7/D$11</f>
        <v>0.137600180607292</v>
      </c>
      <c r="G7" s="412"/>
    </row>
    <row r="8" customFormat="false" ht="12.75" hidden="false" customHeight="false" outlineLevel="0" collapsed="false">
      <c r="A8" s="475" t="n">
        <v>3</v>
      </c>
      <c r="B8" s="472" t="n">
        <v>65.27</v>
      </c>
      <c r="C8" s="472" t="n">
        <v>24.03</v>
      </c>
      <c r="D8" s="476" t="n">
        <f aca="false">C8+B8</f>
        <v>89.3</v>
      </c>
      <c r="E8" s="412" t="s">
        <v>224</v>
      </c>
      <c r="F8" s="477" t="n">
        <f aca="false">D8/D$11</f>
        <v>0.168002408097227</v>
      </c>
      <c r="G8" s="412"/>
    </row>
    <row r="9" customFormat="false" ht="12.75" hidden="false" customHeight="false" outlineLevel="0" collapsed="false">
      <c r="A9" s="475" t="n">
        <v>4</v>
      </c>
      <c r="B9" s="472" t="n">
        <v>44.13</v>
      </c>
      <c r="C9" s="472" t="n">
        <v>7.82</v>
      </c>
      <c r="D9" s="476" t="n">
        <f aca="false">C9+B9</f>
        <v>51.95</v>
      </c>
      <c r="E9" s="412" t="s">
        <v>224</v>
      </c>
      <c r="F9" s="477" t="n">
        <f aca="false">D9/D$11</f>
        <v>0.0977348835459232</v>
      </c>
      <c r="G9" s="412"/>
    </row>
    <row r="10" customFormat="false" ht="12.75" hidden="false" customHeight="false" outlineLevel="0" collapsed="false">
      <c r="A10" s="478" t="n">
        <v>5</v>
      </c>
      <c r="B10" s="472" t="n">
        <v>9.01</v>
      </c>
      <c r="C10" s="472" t="n">
        <v>1.35</v>
      </c>
      <c r="D10" s="476" t="n">
        <f aca="false">C10+B10</f>
        <v>10.36</v>
      </c>
      <c r="E10" s="412" t="s">
        <v>224</v>
      </c>
      <c r="F10" s="477" t="n">
        <f aca="false">D10/D$11</f>
        <v>0.0194905369304286</v>
      </c>
      <c r="G10" s="412"/>
    </row>
    <row r="11" customFormat="false" ht="12.75" hidden="false" customHeight="false" outlineLevel="0" collapsed="false">
      <c r="A11" s="479" t="s">
        <v>499</v>
      </c>
      <c r="B11" s="480" t="n">
        <f aca="false">SUM(B6:B10)</f>
        <v>498.34</v>
      </c>
      <c r="C11" s="480" t="n">
        <f aca="false">SUM(C6:C10)</f>
        <v>33.2</v>
      </c>
      <c r="D11" s="481" t="n">
        <f aca="false">C11+B11</f>
        <v>531.54</v>
      </c>
      <c r="E11" s="412" t="s">
        <v>224</v>
      </c>
      <c r="F11" s="477" t="n">
        <f aca="false">D11/D$11</f>
        <v>1</v>
      </c>
      <c r="G11" s="412"/>
    </row>
    <row r="12" customFormat="false" ht="12.75" hidden="false" customHeight="false" outlineLevel="0" collapsed="false">
      <c r="A12" s="482"/>
      <c r="B12" s="482"/>
      <c r="C12" s="482"/>
      <c r="D12" s="482"/>
      <c r="E12" s="412"/>
      <c r="F12" s="430"/>
      <c r="G12" s="412"/>
    </row>
    <row r="13" customFormat="false" ht="12.75" hidden="false" customHeight="false" outlineLevel="0" collapsed="false">
      <c r="A13" s="412" t="s">
        <v>500</v>
      </c>
      <c r="B13" s="412"/>
      <c r="C13" s="412"/>
      <c r="D13" s="412" t="n">
        <v>853.8</v>
      </c>
      <c r="E13" s="412" t="s">
        <v>224</v>
      </c>
      <c r="F13" s="430"/>
      <c r="G13" s="412"/>
    </row>
    <row r="14" customFormat="false" ht="12.75" hidden="false" customHeight="false" outlineLevel="0" collapsed="false">
      <c r="A14" s="412" t="s">
        <v>501</v>
      </c>
      <c r="B14" s="412"/>
      <c r="C14" s="412"/>
      <c r="D14" s="412"/>
      <c r="E14" s="412"/>
      <c r="F14" s="430"/>
      <c r="G14" s="412"/>
    </row>
    <row r="15" customFormat="false" ht="12.75" hidden="false" customHeight="false" outlineLevel="0" collapsed="false">
      <c r="A15" s="433" t="s">
        <v>502</v>
      </c>
      <c r="B15" s="483" t="n">
        <v>556.9</v>
      </c>
      <c r="C15" s="483" t="n">
        <v>40.4</v>
      </c>
      <c r="D15" s="483" t="n">
        <f aca="false">C15+B15</f>
        <v>597.3</v>
      </c>
      <c r="E15" s="412" t="s">
        <v>224</v>
      </c>
      <c r="F15" s="430"/>
      <c r="G15" s="412"/>
    </row>
    <row r="16" customFormat="false" ht="12.75" hidden="false" customHeight="false" outlineLevel="0" collapsed="false">
      <c r="A16" s="412"/>
      <c r="B16" s="412"/>
      <c r="C16" s="484" t="s">
        <v>269</v>
      </c>
      <c r="D16" s="485" t="n">
        <f aca="false">D15/D13</f>
        <v>0.699578355586789</v>
      </c>
      <c r="E16" s="423" t="s">
        <v>503</v>
      </c>
      <c r="F16" s="430"/>
      <c r="G16" s="412"/>
    </row>
    <row r="18" customFormat="false" ht="12.75" hidden="false" customHeight="false" outlineLevel="0" collapsed="false">
      <c r="A18" s="444" t="s">
        <v>354</v>
      </c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8:20:55Z</dcterms:created>
  <dc:creator>K.CH.</dc:creator>
  <dc:description/>
  <cp:keywords/>
  <dc:language>en-US</dc:language>
  <cp:lastModifiedBy>Chlouba</cp:lastModifiedBy>
  <cp:lastPrinted>2007-06-15T08:46:08Z</cp:lastPrinted>
  <dcterms:modified xsi:type="dcterms:W3CDTF">2007-11-30T15:54:00Z</dcterms:modified>
  <cp:revision>0</cp:revision>
  <dc:subject/>
  <dc:title/>
</cp:coreProperties>
</file>